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be de déviation" sheetId="1" state="visible" r:id="rId2"/>
    <sheet name="Tableau de dévi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urbe de Déviation Janvier 2007</t>
  </si>
  <si>
    <t xml:space="preserve">Cv</t>
  </si>
  <si>
    <t xml:space="preserve">Cm</t>
  </si>
  <si>
    <t xml:space="preserve">d=Cv-Cm-D</t>
  </si>
  <si>
    <t xml:space="preserve">Cc=Cm-d</t>
  </si>
  <si>
    <t xml:space="preserve">D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°"/>
    <numFmt numFmtId="166" formatCode="000.0\°"/>
    <numFmt numFmtId="167" formatCode="00.00\°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urbe de dév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urbe de déviation"</c:f>
              <c:strCache>
                <c:ptCount val="1"/>
                <c:pt idx="0">
                  <c:v>Courbe de dévi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 déviation'!$C$5:$C$41</c:f>
              <c:numCache>
                <c:formatCode>General</c:formatCode>
                <c:ptCount val="37"/>
                <c:pt idx="0">
                  <c:v>0.45</c:v>
                </c:pt>
                <c:pt idx="1">
                  <c:v>2.65</c:v>
                </c:pt>
                <c:pt idx="2">
                  <c:v>4.65</c:v>
                </c:pt>
                <c:pt idx="3">
                  <c:v>6.15</c:v>
                </c:pt>
                <c:pt idx="4">
                  <c:v>8.65</c:v>
                </c:pt>
                <c:pt idx="5">
                  <c:v>10.95</c:v>
                </c:pt>
                <c:pt idx="6">
                  <c:v>13.75</c:v>
                </c:pt>
                <c:pt idx="7">
                  <c:v>17.05</c:v>
                </c:pt>
                <c:pt idx="8">
                  <c:v>19.25</c:v>
                </c:pt>
                <c:pt idx="9">
                  <c:v>21.85</c:v>
                </c:pt>
                <c:pt idx="10">
                  <c:v>24.15</c:v>
                </c:pt>
                <c:pt idx="11">
                  <c:v>26.45</c:v>
                </c:pt>
                <c:pt idx="12">
                  <c:v>28.05</c:v>
                </c:pt>
                <c:pt idx="13">
                  <c:v>28.65</c:v>
                </c:pt>
                <c:pt idx="14">
                  <c:v>27.75</c:v>
                </c:pt>
                <c:pt idx="15">
                  <c:v>26.65</c:v>
                </c:pt>
                <c:pt idx="16">
                  <c:v>22.65</c:v>
                </c:pt>
                <c:pt idx="17">
                  <c:v>19.15</c:v>
                </c:pt>
                <c:pt idx="18">
                  <c:v>15.05</c:v>
                </c:pt>
                <c:pt idx="19">
                  <c:v>10.25</c:v>
                </c:pt>
                <c:pt idx="20">
                  <c:v>3.45000000000001</c:v>
                </c:pt>
                <c:pt idx="21">
                  <c:v>-3.54999999999999</c:v>
                </c:pt>
                <c:pt idx="22">
                  <c:v>-8.45</c:v>
                </c:pt>
                <c:pt idx="23">
                  <c:v>-10.75</c:v>
                </c:pt>
                <c:pt idx="24">
                  <c:v>-14.85</c:v>
                </c:pt>
                <c:pt idx="25">
                  <c:v>-15.85</c:v>
                </c:pt>
                <c:pt idx="26">
                  <c:v>-16.05</c:v>
                </c:pt>
                <c:pt idx="27">
                  <c:v>-14.95</c:v>
                </c:pt>
                <c:pt idx="28">
                  <c:v>-14.55</c:v>
                </c:pt>
                <c:pt idx="29">
                  <c:v>-13.45</c:v>
                </c:pt>
                <c:pt idx="30">
                  <c:v>-11.95</c:v>
                </c:pt>
                <c:pt idx="31">
                  <c:v>-9.95</c:v>
                </c:pt>
                <c:pt idx="32">
                  <c:v>-7.75000000000001</c:v>
                </c:pt>
                <c:pt idx="33">
                  <c:v>-5.95</c:v>
                </c:pt>
                <c:pt idx="34">
                  <c:v>-4.34999999999998</c:v>
                </c:pt>
                <c:pt idx="35">
                  <c:v>-1.84999999999998</c:v>
                </c:pt>
                <c:pt idx="36">
                  <c:v>0.45</c:v>
                </c:pt>
              </c:numCache>
            </c:numRef>
          </c:xVal>
          <c:yVal>
            <c:numRef>
              <c:f>'Tableau de déviation'!$D$5:$D$41</c:f>
              <c:numCache>
                <c:formatCode>General</c:formatCode>
                <c:ptCount val="37"/>
                <c:pt idx="0">
                  <c:v>3.15</c:v>
                </c:pt>
                <c:pt idx="1">
                  <c:v>8.75</c:v>
                </c:pt>
                <c:pt idx="2">
                  <c:v>14.75</c:v>
                </c:pt>
                <c:pt idx="3">
                  <c:v>21.75</c:v>
                </c:pt>
                <c:pt idx="4">
                  <c:v>26.75</c:v>
                </c:pt>
                <c:pt idx="5">
                  <c:v>32.15</c:v>
                </c:pt>
                <c:pt idx="6">
                  <c:v>36.55</c:v>
                </c:pt>
                <c:pt idx="7">
                  <c:v>39.95</c:v>
                </c:pt>
                <c:pt idx="8">
                  <c:v>45.55</c:v>
                </c:pt>
                <c:pt idx="9">
                  <c:v>50.35</c:v>
                </c:pt>
                <c:pt idx="10">
                  <c:v>55.75</c:v>
                </c:pt>
                <c:pt idx="11">
                  <c:v>61.15</c:v>
                </c:pt>
                <c:pt idx="12">
                  <c:v>67.95</c:v>
                </c:pt>
                <c:pt idx="13">
                  <c:v>76.75</c:v>
                </c:pt>
                <c:pt idx="14">
                  <c:v>88.55</c:v>
                </c:pt>
                <c:pt idx="15">
                  <c:v>100.75</c:v>
                </c:pt>
                <c:pt idx="16">
                  <c:v>118.75</c:v>
                </c:pt>
                <c:pt idx="17">
                  <c:v>135.75</c:v>
                </c:pt>
                <c:pt idx="18">
                  <c:v>153.95</c:v>
                </c:pt>
                <c:pt idx="19">
                  <c:v>173.55</c:v>
                </c:pt>
                <c:pt idx="20">
                  <c:v>197.15</c:v>
                </c:pt>
                <c:pt idx="21">
                  <c:v>221.15</c:v>
                </c:pt>
                <c:pt idx="22">
                  <c:v>240.95</c:v>
                </c:pt>
                <c:pt idx="23">
                  <c:v>255.55</c:v>
                </c:pt>
                <c:pt idx="24">
                  <c:v>273.75</c:v>
                </c:pt>
                <c:pt idx="25">
                  <c:v>285.75</c:v>
                </c:pt>
                <c:pt idx="26">
                  <c:v>296.15</c:v>
                </c:pt>
                <c:pt idx="27">
                  <c:v>303.95</c:v>
                </c:pt>
                <c:pt idx="28">
                  <c:v>313.15</c:v>
                </c:pt>
                <c:pt idx="29">
                  <c:v>320.95</c:v>
                </c:pt>
                <c:pt idx="30">
                  <c:v>327.95</c:v>
                </c:pt>
                <c:pt idx="31">
                  <c:v>333.95</c:v>
                </c:pt>
                <c:pt idx="32">
                  <c:v>339.55</c:v>
                </c:pt>
                <c:pt idx="33">
                  <c:v>345.95</c:v>
                </c:pt>
                <c:pt idx="34">
                  <c:v>352.75</c:v>
                </c:pt>
                <c:pt idx="35">
                  <c:v>357.75</c:v>
                </c:pt>
                <c:pt idx="36">
                  <c:v>363.2</c:v>
                </c:pt>
              </c:numCache>
            </c:numRef>
          </c:yVal>
          <c:smooth val="1"/>
        </c:ser>
        <c:axId val="81245973"/>
        <c:axId val="79945648"/>
      </c:scatterChart>
      <c:valAx>
        <c:axId val="81245973"/>
        <c:scaling>
          <c:orientation val="minMax"/>
          <c:max val="30"/>
          <c:min val="-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00.0\°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5648"/>
        <c:crossesAt val="0"/>
        <c:crossBetween val="midCat"/>
        <c:majorUnit val="5"/>
      </c:valAx>
      <c:valAx>
        <c:axId val="79945648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00.0\°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5973"/>
        <c:crossesAt val="0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C5:D4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0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</row>
    <row r="5" customFormat="false" ht="13.5" hidden="false" customHeight="false" outlineLevel="0" collapsed="false">
      <c r="A5" s="4" t="n">
        <v>0</v>
      </c>
      <c r="B5" s="5" t="n">
        <v>3.6</v>
      </c>
      <c r="C5" s="5" t="n">
        <f aca="false">A5-B5-B$43</f>
        <v>0.45</v>
      </c>
      <c r="D5" s="6" t="n">
        <f aca="false">SUM(B5,-C5)</f>
        <v>3.15</v>
      </c>
    </row>
    <row r="6" customFormat="false" ht="13.5" hidden="false" customHeight="false" outlineLevel="0" collapsed="false">
      <c r="A6" s="4" t="n">
        <v>10</v>
      </c>
      <c r="B6" s="5" t="n">
        <v>11.4</v>
      </c>
      <c r="C6" s="5" t="n">
        <f aca="false">A6-B6-B$43</f>
        <v>2.65</v>
      </c>
      <c r="D6" s="6" t="n">
        <f aca="false">SUM(B6,-C6)</f>
        <v>8.75</v>
      </c>
    </row>
    <row r="7" customFormat="false" ht="13.5" hidden="false" customHeight="false" outlineLevel="0" collapsed="false">
      <c r="A7" s="4" t="n">
        <v>20</v>
      </c>
      <c r="B7" s="5" t="n">
        <v>19.4</v>
      </c>
      <c r="C7" s="5" t="n">
        <f aca="false">A7-B7-B$43</f>
        <v>4.65</v>
      </c>
      <c r="D7" s="6" t="n">
        <f aca="false">SUM(B7,-C7)</f>
        <v>14.75</v>
      </c>
    </row>
    <row r="8" customFormat="false" ht="13.5" hidden="false" customHeight="false" outlineLevel="0" collapsed="false">
      <c r="A8" s="4" t="n">
        <v>30</v>
      </c>
      <c r="B8" s="5" t="n">
        <v>27.9</v>
      </c>
      <c r="C8" s="5" t="n">
        <f aca="false">A8-B8-B$43</f>
        <v>6.15</v>
      </c>
      <c r="D8" s="6" t="n">
        <f aca="false">SUM(B8,-C8)</f>
        <v>21.75</v>
      </c>
    </row>
    <row r="9" customFormat="false" ht="13.5" hidden="false" customHeight="false" outlineLevel="0" collapsed="false">
      <c r="A9" s="4" t="n">
        <v>40</v>
      </c>
      <c r="B9" s="5" t="n">
        <v>35.4</v>
      </c>
      <c r="C9" s="5" t="n">
        <f aca="false">A9-B9-B$43</f>
        <v>8.65</v>
      </c>
      <c r="D9" s="6" t="n">
        <f aca="false">SUM(B9,-C9)</f>
        <v>26.75</v>
      </c>
    </row>
    <row r="10" customFormat="false" ht="13.5" hidden="false" customHeight="false" outlineLevel="0" collapsed="false">
      <c r="A10" s="4" t="n">
        <v>50</v>
      </c>
      <c r="B10" s="5" t="n">
        <v>43.1</v>
      </c>
      <c r="C10" s="5" t="n">
        <f aca="false">A10-B10-B$43</f>
        <v>10.95</v>
      </c>
      <c r="D10" s="6" t="n">
        <f aca="false">SUM(B10,-C10)</f>
        <v>32.15</v>
      </c>
    </row>
    <row r="11" customFormat="false" ht="13.5" hidden="false" customHeight="false" outlineLevel="0" collapsed="false">
      <c r="A11" s="4" t="n">
        <v>60</v>
      </c>
      <c r="B11" s="5" t="n">
        <v>50.3</v>
      </c>
      <c r="C11" s="5" t="n">
        <f aca="false">A11-B11-B$43</f>
        <v>13.75</v>
      </c>
      <c r="D11" s="6" t="n">
        <f aca="false">SUM(B11,-C11)</f>
        <v>36.55</v>
      </c>
    </row>
    <row r="12" customFormat="false" ht="13.5" hidden="false" customHeight="false" outlineLevel="0" collapsed="false">
      <c r="A12" s="4" t="n">
        <v>70</v>
      </c>
      <c r="B12" s="5" t="n">
        <v>57</v>
      </c>
      <c r="C12" s="5" t="n">
        <f aca="false">A12-B12-B$43</f>
        <v>17.05</v>
      </c>
      <c r="D12" s="6" t="n">
        <f aca="false">SUM(B12,-C12)</f>
        <v>39.95</v>
      </c>
    </row>
    <row r="13" customFormat="false" ht="13.5" hidden="false" customHeight="false" outlineLevel="0" collapsed="false">
      <c r="A13" s="4" t="n">
        <v>80</v>
      </c>
      <c r="B13" s="5" t="n">
        <v>64.8</v>
      </c>
      <c r="C13" s="5" t="n">
        <f aca="false">A13-B13-B$43</f>
        <v>19.25</v>
      </c>
      <c r="D13" s="6" t="n">
        <f aca="false">SUM(B13,-C13)</f>
        <v>45.55</v>
      </c>
    </row>
    <row r="14" customFormat="false" ht="13.5" hidden="false" customHeight="false" outlineLevel="0" collapsed="false">
      <c r="A14" s="4" t="n">
        <v>90</v>
      </c>
      <c r="B14" s="5" t="n">
        <v>72.2</v>
      </c>
      <c r="C14" s="5" t="n">
        <f aca="false">A14-B14-B$43</f>
        <v>21.85</v>
      </c>
      <c r="D14" s="6" t="n">
        <f aca="false">SUM(B14,-C14)</f>
        <v>50.35</v>
      </c>
    </row>
    <row r="15" customFormat="false" ht="13.5" hidden="false" customHeight="false" outlineLevel="0" collapsed="false">
      <c r="A15" s="4" t="n">
        <v>100</v>
      </c>
      <c r="B15" s="5" t="n">
        <v>79.9</v>
      </c>
      <c r="C15" s="5" t="n">
        <f aca="false">A15-B15-B$43</f>
        <v>24.15</v>
      </c>
      <c r="D15" s="6" t="n">
        <f aca="false">SUM(B15,-C15)</f>
        <v>55.75</v>
      </c>
    </row>
    <row r="16" customFormat="false" ht="13.5" hidden="false" customHeight="false" outlineLevel="0" collapsed="false">
      <c r="A16" s="4" t="n">
        <v>110</v>
      </c>
      <c r="B16" s="5" t="n">
        <v>87.6</v>
      </c>
      <c r="C16" s="5" t="n">
        <f aca="false">A16-B16-B$43</f>
        <v>26.45</v>
      </c>
      <c r="D16" s="6" t="n">
        <f aca="false">SUM(B16,-C16)</f>
        <v>61.15</v>
      </c>
    </row>
    <row r="17" customFormat="false" ht="13.5" hidden="false" customHeight="false" outlineLevel="0" collapsed="false">
      <c r="A17" s="4" t="n">
        <v>120</v>
      </c>
      <c r="B17" s="5" t="n">
        <v>96</v>
      </c>
      <c r="C17" s="5" t="n">
        <f aca="false">A17-B17-B$43</f>
        <v>28.05</v>
      </c>
      <c r="D17" s="6" t="n">
        <f aca="false">SUM(B17,-C17)</f>
        <v>67.95</v>
      </c>
    </row>
    <row r="18" customFormat="false" ht="13.5" hidden="false" customHeight="false" outlineLevel="0" collapsed="false">
      <c r="A18" s="4" t="n">
        <v>130</v>
      </c>
      <c r="B18" s="5" t="n">
        <v>105.4</v>
      </c>
      <c r="C18" s="5" t="n">
        <f aca="false">A18-B18-B$43</f>
        <v>28.65</v>
      </c>
      <c r="D18" s="6" t="n">
        <f aca="false">SUM(B18,-C18)</f>
        <v>76.75</v>
      </c>
    </row>
    <row r="19" customFormat="false" ht="13.5" hidden="false" customHeight="false" outlineLevel="0" collapsed="false">
      <c r="A19" s="4" t="n">
        <v>140</v>
      </c>
      <c r="B19" s="5" t="n">
        <v>116.3</v>
      </c>
      <c r="C19" s="5" t="n">
        <f aca="false">A19-B19-B$43</f>
        <v>27.75</v>
      </c>
      <c r="D19" s="6" t="n">
        <f aca="false">SUM(B19,-C19)</f>
        <v>88.55</v>
      </c>
    </row>
    <row r="20" customFormat="false" ht="13.5" hidden="false" customHeight="false" outlineLevel="0" collapsed="false">
      <c r="A20" s="4" t="n">
        <v>150</v>
      </c>
      <c r="B20" s="5" t="n">
        <v>127.4</v>
      </c>
      <c r="C20" s="5" t="n">
        <f aca="false">A20-B20-B$43</f>
        <v>26.65</v>
      </c>
      <c r="D20" s="6" t="n">
        <f aca="false">SUM(B20,-C20)</f>
        <v>100.75</v>
      </c>
    </row>
    <row r="21" customFormat="false" ht="13.5" hidden="false" customHeight="false" outlineLevel="0" collapsed="false">
      <c r="A21" s="4" t="n">
        <v>160</v>
      </c>
      <c r="B21" s="5" t="n">
        <v>141.4</v>
      </c>
      <c r="C21" s="5" t="n">
        <f aca="false">A21-B21-B$43</f>
        <v>22.65</v>
      </c>
      <c r="D21" s="6" t="n">
        <f aca="false">SUM(B21,-C21)</f>
        <v>118.75</v>
      </c>
    </row>
    <row r="22" customFormat="false" ht="13.5" hidden="false" customHeight="false" outlineLevel="0" collapsed="false">
      <c r="A22" s="4" t="n">
        <v>170</v>
      </c>
      <c r="B22" s="5" t="n">
        <v>154.9</v>
      </c>
      <c r="C22" s="5" t="n">
        <f aca="false">A22-B22-B$43</f>
        <v>19.15</v>
      </c>
      <c r="D22" s="6" t="n">
        <f aca="false">SUM(B22,-C22)</f>
        <v>135.75</v>
      </c>
    </row>
    <row r="23" customFormat="false" ht="13.5" hidden="false" customHeight="false" outlineLevel="0" collapsed="false">
      <c r="A23" s="4" t="n">
        <v>180</v>
      </c>
      <c r="B23" s="5" t="n">
        <v>169</v>
      </c>
      <c r="C23" s="5" t="n">
        <f aca="false">A23-B23-B$43</f>
        <v>15.05</v>
      </c>
      <c r="D23" s="6" t="n">
        <f aca="false">SUM(B23,-C23)</f>
        <v>153.95</v>
      </c>
    </row>
    <row r="24" customFormat="false" ht="13.5" hidden="false" customHeight="false" outlineLevel="0" collapsed="false">
      <c r="A24" s="4" t="n">
        <v>190</v>
      </c>
      <c r="B24" s="5" t="n">
        <v>183.8</v>
      </c>
      <c r="C24" s="5" t="n">
        <f aca="false">A24-B24-B$43</f>
        <v>10.25</v>
      </c>
      <c r="D24" s="6" t="n">
        <f aca="false">SUM(B24,-C24)</f>
        <v>173.55</v>
      </c>
    </row>
    <row r="25" customFormat="false" ht="13.5" hidden="false" customHeight="false" outlineLevel="0" collapsed="false">
      <c r="A25" s="4" t="n">
        <v>200</v>
      </c>
      <c r="B25" s="5" t="n">
        <v>200.6</v>
      </c>
      <c r="C25" s="5" t="n">
        <f aca="false">A25-B25-B$43</f>
        <v>3.45000000000001</v>
      </c>
      <c r="D25" s="6" t="n">
        <f aca="false">SUM(B25,-C25)</f>
        <v>197.15</v>
      </c>
    </row>
    <row r="26" customFormat="false" ht="13.5" hidden="false" customHeight="false" outlineLevel="0" collapsed="false">
      <c r="A26" s="4" t="n">
        <v>210</v>
      </c>
      <c r="B26" s="5" t="n">
        <v>217.6</v>
      </c>
      <c r="C26" s="5" t="n">
        <f aca="false">A26-B26-B$43</f>
        <v>-3.54999999999999</v>
      </c>
      <c r="D26" s="6" t="n">
        <f aca="false">SUM(B26,-C26)</f>
        <v>221.15</v>
      </c>
    </row>
    <row r="27" customFormat="false" ht="13.5" hidden="false" customHeight="false" outlineLevel="0" collapsed="false">
      <c r="A27" s="4" t="n">
        <v>220</v>
      </c>
      <c r="B27" s="5" t="n">
        <v>232.5</v>
      </c>
      <c r="C27" s="5" t="n">
        <f aca="false">A27-B27-B$43</f>
        <v>-8.45</v>
      </c>
      <c r="D27" s="6" t="n">
        <f aca="false">SUM(B27,-C27)</f>
        <v>240.95</v>
      </c>
    </row>
    <row r="28" customFormat="false" ht="13.5" hidden="false" customHeight="false" outlineLevel="0" collapsed="false">
      <c r="A28" s="4" t="n">
        <v>230</v>
      </c>
      <c r="B28" s="5" t="n">
        <v>244.8</v>
      </c>
      <c r="C28" s="5" t="n">
        <f aca="false">A28-B28-B$43</f>
        <v>-10.75</v>
      </c>
      <c r="D28" s="6" t="n">
        <f aca="false">SUM(B28,-C28)</f>
        <v>255.55</v>
      </c>
    </row>
    <row r="29" customFormat="false" ht="13.5" hidden="false" customHeight="false" outlineLevel="0" collapsed="false">
      <c r="A29" s="4" t="n">
        <v>240</v>
      </c>
      <c r="B29" s="5" t="n">
        <v>258.9</v>
      </c>
      <c r="C29" s="5" t="n">
        <f aca="false">A29-B29-B$43</f>
        <v>-14.85</v>
      </c>
      <c r="D29" s="6" t="n">
        <f aca="false">SUM(B29,-C29)</f>
        <v>273.75</v>
      </c>
    </row>
    <row r="30" customFormat="false" ht="13.5" hidden="false" customHeight="false" outlineLevel="0" collapsed="false">
      <c r="A30" s="4" t="n">
        <v>250</v>
      </c>
      <c r="B30" s="5" t="n">
        <v>269.9</v>
      </c>
      <c r="C30" s="5" t="n">
        <f aca="false">A30-B30-B$43</f>
        <v>-15.85</v>
      </c>
      <c r="D30" s="6" t="n">
        <f aca="false">SUM(B30,-C30)</f>
        <v>285.75</v>
      </c>
    </row>
    <row r="31" customFormat="false" ht="13.5" hidden="false" customHeight="false" outlineLevel="0" collapsed="false">
      <c r="A31" s="4" t="n">
        <v>260</v>
      </c>
      <c r="B31" s="5" t="n">
        <v>280.1</v>
      </c>
      <c r="C31" s="5" t="n">
        <f aca="false">A31-B31-B$43</f>
        <v>-16.05</v>
      </c>
      <c r="D31" s="6" t="n">
        <f aca="false">SUM(B31,-C31)</f>
        <v>296.15</v>
      </c>
    </row>
    <row r="32" customFormat="false" ht="13.5" hidden="false" customHeight="false" outlineLevel="0" collapsed="false">
      <c r="A32" s="4" t="n">
        <v>270</v>
      </c>
      <c r="B32" s="5" t="n">
        <v>289</v>
      </c>
      <c r="C32" s="5" t="n">
        <f aca="false">A32-B32-B$43</f>
        <v>-14.95</v>
      </c>
      <c r="D32" s="6" t="n">
        <f aca="false">SUM(B32,-C32)</f>
        <v>303.95</v>
      </c>
    </row>
    <row r="33" customFormat="false" ht="13.5" hidden="false" customHeight="false" outlineLevel="0" collapsed="false">
      <c r="A33" s="4" t="n">
        <v>280</v>
      </c>
      <c r="B33" s="5" t="n">
        <v>298.6</v>
      </c>
      <c r="C33" s="5" t="n">
        <f aca="false">A33-B33-B$43</f>
        <v>-14.55</v>
      </c>
      <c r="D33" s="6" t="n">
        <f aca="false">SUM(B33,-C33)</f>
        <v>313.15</v>
      </c>
    </row>
    <row r="34" customFormat="false" ht="13.5" hidden="false" customHeight="false" outlineLevel="0" collapsed="false">
      <c r="A34" s="4" t="n">
        <v>290</v>
      </c>
      <c r="B34" s="5" t="n">
        <v>307.5</v>
      </c>
      <c r="C34" s="5" t="n">
        <f aca="false">A34-B34-B$43</f>
        <v>-13.45</v>
      </c>
      <c r="D34" s="6" t="n">
        <f aca="false">SUM(B34,-C34)</f>
        <v>320.95</v>
      </c>
    </row>
    <row r="35" customFormat="false" ht="13.5" hidden="false" customHeight="false" outlineLevel="0" collapsed="false">
      <c r="A35" s="4" t="n">
        <v>300</v>
      </c>
      <c r="B35" s="5" t="n">
        <v>316</v>
      </c>
      <c r="C35" s="5" t="n">
        <f aca="false">A35-B35-B$43</f>
        <v>-11.95</v>
      </c>
      <c r="D35" s="6" t="n">
        <f aca="false">SUM(B35,-C35)</f>
        <v>327.95</v>
      </c>
    </row>
    <row r="36" customFormat="false" ht="13.5" hidden="false" customHeight="false" outlineLevel="0" collapsed="false">
      <c r="A36" s="4" t="n">
        <v>310</v>
      </c>
      <c r="B36" s="5" t="n">
        <v>324</v>
      </c>
      <c r="C36" s="5" t="n">
        <f aca="false">A36-B36-B$43</f>
        <v>-9.95</v>
      </c>
      <c r="D36" s="6" t="n">
        <f aca="false">SUM(B36,-C36)</f>
        <v>333.95</v>
      </c>
    </row>
    <row r="37" customFormat="false" ht="13.5" hidden="false" customHeight="false" outlineLevel="0" collapsed="false">
      <c r="A37" s="4" t="n">
        <v>320</v>
      </c>
      <c r="B37" s="5" t="n">
        <v>331.8</v>
      </c>
      <c r="C37" s="5" t="n">
        <f aca="false">A37-B37-B$43</f>
        <v>-7.75000000000001</v>
      </c>
      <c r="D37" s="6" t="n">
        <f aca="false">SUM(B37,-C37)</f>
        <v>339.55</v>
      </c>
    </row>
    <row r="38" customFormat="false" ht="13.5" hidden="false" customHeight="false" outlineLevel="0" collapsed="false">
      <c r="A38" s="4" t="n">
        <v>330</v>
      </c>
      <c r="B38" s="5" t="n">
        <v>340</v>
      </c>
      <c r="C38" s="5" t="n">
        <f aca="false">A38-B38-B$43</f>
        <v>-5.95</v>
      </c>
      <c r="D38" s="6" t="n">
        <f aca="false">SUM(B38,-C38)</f>
        <v>345.95</v>
      </c>
    </row>
    <row r="39" customFormat="false" ht="13.5" hidden="false" customHeight="false" outlineLevel="0" collapsed="false">
      <c r="A39" s="4" t="n">
        <v>340</v>
      </c>
      <c r="B39" s="5" t="n">
        <v>348.4</v>
      </c>
      <c r="C39" s="5" t="n">
        <f aca="false">A39-B39-B$43</f>
        <v>-4.34999999999998</v>
      </c>
      <c r="D39" s="6" t="n">
        <f aca="false">SUM(B39,-C39)</f>
        <v>352.75</v>
      </c>
    </row>
    <row r="40" customFormat="false" ht="13.5" hidden="false" customHeight="false" outlineLevel="0" collapsed="false">
      <c r="A40" s="4" t="n">
        <v>350</v>
      </c>
      <c r="B40" s="5" t="n">
        <v>355.9</v>
      </c>
      <c r="C40" s="5" t="n">
        <f aca="false">A40-B40-B$43</f>
        <v>-1.84999999999998</v>
      </c>
      <c r="D40" s="6" t="n">
        <f aca="false">SUM(B40,-C40)</f>
        <v>357.75</v>
      </c>
    </row>
    <row r="41" customFormat="false" ht="13.5" hidden="false" customHeight="false" outlineLevel="0" collapsed="false">
      <c r="A41" s="4" t="n">
        <v>360</v>
      </c>
      <c r="B41" s="5" t="n">
        <v>3.6</v>
      </c>
      <c r="C41" s="5" t="n">
        <f aca="false">A41-360-B41-B$43</f>
        <v>0.45</v>
      </c>
      <c r="D41" s="6" t="n">
        <v>363.2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" t="s">
        <v>5</v>
      </c>
      <c r="B43" s="8" t="n">
        <v>-4.05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ser name placeholder</cp:lastModifiedBy>
  <cp:lastPrinted>2007-01-29T11:51:01Z</cp:lastPrinted>
  <dcterms:modified xsi:type="dcterms:W3CDTF">2007-02-01T18:54:04Z</dcterms:modified>
  <cp:revision>0</cp:revision>
  <dc:subject/>
  <dc:title/>
</cp:coreProperties>
</file>