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ularités du navire fra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7">
  <si>
    <t xml:space="preserve">Caractéristiques du navire</t>
  </si>
  <si>
    <t xml:space="preserve">M/T "CAP COURONNE"</t>
  </si>
  <si>
    <t xml:space="preserve">Version:</t>
  </si>
  <si>
    <t xml:space="preserve">0.1</t>
  </si>
  <si>
    <t xml:space="preserve">Date:</t>
  </si>
  <si>
    <t xml:space="preserve">Type du navire</t>
  </si>
  <si>
    <t xml:space="preserve">Pétrolier</t>
  </si>
  <si>
    <t xml:space="preserve">Pavillon</t>
  </si>
  <si>
    <t xml:space="preserve">Français</t>
  </si>
  <si>
    <t xml:space="preserve">Indicatif d'appel</t>
  </si>
  <si>
    <t xml:space="preserve">F.M.E.P.</t>
  </si>
  <si>
    <t xml:space="preserve">Port d'immatriculation</t>
  </si>
  <si>
    <t xml:space="preserve">Martigues</t>
  </si>
  <si>
    <t xml:space="preserve">Date d'immatriculation</t>
  </si>
  <si>
    <t xml:space="preserve">Date de la pose de la quille</t>
  </si>
  <si>
    <t xml:space="preserve">Date de lancement</t>
  </si>
  <si>
    <t xml:space="preserve">Chantier</t>
  </si>
  <si>
    <t xml:space="preserve">2004, SC AKER BRAILA SA, 1A, Celulozei Street 6100 Braila, Romania</t>
  </si>
  <si>
    <t xml:space="preserve">N° de coque</t>
  </si>
  <si>
    <t xml:space="preserve">N°10 68</t>
  </si>
  <si>
    <t xml:space="preserve">Armateur</t>
  </si>
  <si>
    <t xml:space="preserve">G.I.E. Cap Couronne, 1 rue Charles Lindbergh, 44346 Bouguenais France</t>
  </si>
  <si>
    <t xml:space="preserve">Opérateur</t>
  </si>
  <si>
    <t xml:space="preserve">MARITIMA S.A., ANSE AUBRAN - Avenue Gérard Baudet, B.P. 191, 13528 Port de Bouc France</t>
  </si>
  <si>
    <t xml:space="preserve">Société de classification</t>
  </si>
  <si>
    <t xml:space="preserve">Bureau Veritas, I *HULL, *MACH Oil tanker ESP  unrestricted navigation *AUT-UMS</t>
  </si>
  <si>
    <t xml:space="preserve">N° BV</t>
  </si>
  <si>
    <t xml:space="preserve">05103Y</t>
  </si>
  <si>
    <t xml:space="preserve">N° d'immatriculation</t>
  </si>
  <si>
    <t xml:space="preserve">MT 914249Z</t>
  </si>
  <si>
    <t xml:space="preserve">N° IMO </t>
  </si>
  <si>
    <t xml:space="preserve">            CITERNES (m3)</t>
  </si>
  <si>
    <t xml:space="preserve">MMSI</t>
  </si>
  <si>
    <t xml:space="preserve">Citernes</t>
  </si>
  <si>
    <t xml:space="preserve">98%</t>
  </si>
  <si>
    <t xml:space="preserve">95%</t>
  </si>
  <si>
    <t xml:space="preserve">N° du tél. mobile</t>
  </si>
  <si>
    <t xml:space="preserve">06 20 98 04 21</t>
  </si>
  <si>
    <t xml:space="preserve">Citerne. N°1 bâbord</t>
  </si>
  <si>
    <t xml:space="preserve">N° du fax</t>
  </si>
  <si>
    <t xml:space="preserve">En cours</t>
  </si>
  <si>
    <t xml:space="preserve">Citerne. N°1 tribord</t>
  </si>
  <si>
    <t xml:space="preserve">E-Mail</t>
  </si>
  <si>
    <t xml:space="preserve">……@...........</t>
  </si>
  <si>
    <t xml:space="preserve">Citerne. N°2 bâbord</t>
  </si>
  <si>
    <t xml:space="preserve">Citerne. N°2 tribord</t>
  </si>
  <si>
    <t xml:space="preserve">Jauge brute, (Certificat international)</t>
  </si>
  <si>
    <t xml:space="preserve">UMS</t>
  </si>
  <si>
    <t xml:space="preserve">Citerne. N°3*bâbord</t>
  </si>
  <si>
    <t xml:space="preserve">Jauge nette, (Certificat international)</t>
  </si>
  <si>
    <t xml:space="preserve">Citerne. N°3* tribord</t>
  </si>
  <si>
    <t xml:space="preserve">Déplacement</t>
  </si>
  <si>
    <t xml:space="preserve">mts</t>
  </si>
  <si>
    <t xml:space="preserve">Citerne. N°4 bâbord</t>
  </si>
  <si>
    <t xml:space="preserve">Port en lourd</t>
  </si>
  <si>
    <t xml:space="preserve">Citerne. N°4 tribord</t>
  </si>
  <si>
    <t xml:space="preserve">Poids du navire lège</t>
  </si>
  <si>
    <t xml:space="preserve">Citerne. N°5 bâbord</t>
  </si>
  <si>
    <t xml:space="preserve">Vitesse, 85% mcr et T= 5,00 m</t>
  </si>
  <si>
    <t xml:space="preserve">Nds</t>
  </si>
  <si>
    <t xml:space="preserve">Citerne. N°5 tribord</t>
  </si>
  <si>
    <t xml:space="preserve">Longueur totale</t>
  </si>
  <si>
    <t xml:space="preserve">mtrs</t>
  </si>
  <si>
    <t xml:space="preserve">Citerne. N°6 bâbord</t>
  </si>
  <si>
    <t xml:space="preserve">Longueur, (Certificat international)</t>
  </si>
  <si>
    <t xml:space="preserve">Citerne. N°6 tribord</t>
  </si>
  <si>
    <t xml:space="preserve">Plus grande largeur extérieure</t>
  </si>
  <si>
    <t xml:space="preserve">Total</t>
  </si>
  <si>
    <t xml:space="preserve">Hauteur au milieu du navire, (creux sur quille)</t>
  </si>
  <si>
    <t xml:space="preserve">* Produits blanc</t>
  </si>
  <si>
    <t xml:space="preserve">Tirant d'eau</t>
  </si>
  <si>
    <t xml:space="preserve">Hauteur quille au pont principal</t>
  </si>
  <si>
    <t xml:space="preserve">Tirant d'air, (tirant d'eau de 5,00 m)</t>
  </si>
  <si>
    <t xml:space="preserve">CAISSES DO (m3)</t>
  </si>
  <si>
    <t xml:space="preserve">Distance de l'avant à la passerelle</t>
  </si>
  <si>
    <t xml:space="preserve">  Caisse DO bâbord</t>
  </si>
  <si>
    <t xml:space="preserve">Distance de l'arrière à la passerelle</t>
  </si>
  <si>
    <t xml:space="preserve">  Caisse DO tribord</t>
  </si>
  <si>
    <t xml:space="preserve">Formes droite de la coque, (TE:5,00 m)</t>
  </si>
  <si>
    <t xml:space="preserve">  Caisse de décantation</t>
  </si>
  <si>
    <t xml:space="preserve">  Caisse de service N°1</t>
  </si>
  <si>
    <t xml:space="preserve">Radar N°1, DECCA BRIDGE MASTER</t>
  </si>
  <si>
    <t xml:space="preserve">GHz</t>
  </si>
  <si>
    <t xml:space="preserve">  Caisse de service N°2</t>
  </si>
  <si>
    <t xml:space="preserve">Radar N°2, RIVER RADAR MK 6217</t>
  </si>
  <si>
    <t xml:space="preserve">AIS, SPERRY R4M4</t>
  </si>
  <si>
    <t xml:space="preserve">W</t>
  </si>
  <si>
    <t xml:space="preserve">VHF, SPEERY RT 4822, (2)</t>
  </si>
  <si>
    <t xml:space="preserve">Diverses caisses (m3)</t>
  </si>
  <si>
    <t xml:space="preserve">Emetteur MF/HF, FURINO - FS 1562</t>
  </si>
  <si>
    <t xml:space="preserve">  Caisse overflow</t>
  </si>
  <si>
    <t xml:space="preserve">Balise de détresse, JOTRON 40 S</t>
  </si>
  <si>
    <t xml:space="preserve">  Caisse à huile polluée</t>
  </si>
  <si>
    <t xml:space="preserve">Transpondeur radar, JOTRON TRON SART, (2)</t>
  </si>
  <si>
    <t xml:space="preserve">  Caisse à boues</t>
  </si>
  <si>
    <t xml:space="preserve">Sondeur, FURINO, ES 5100</t>
  </si>
  <si>
    <t xml:space="preserve">Pilote automatique, NAVIPLOT</t>
  </si>
  <si>
    <t xml:space="preserve">GPS, MX 420 &amp; MX 521</t>
  </si>
  <si>
    <t xml:space="preserve">            Citernes à résidus (m3)</t>
  </si>
  <si>
    <t xml:space="preserve">NAXTEX</t>
  </si>
  <si>
    <t xml:space="preserve">   Citerne à résidus N° 7</t>
  </si>
  <si>
    <t xml:space="preserve">Gyrocompas, NAVIGAT X</t>
  </si>
  <si>
    <t xml:space="preserve">Lock, NAVIKNOT III</t>
  </si>
  <si>
    <t xml:space="preserve">Ballasts eau de mer  (m3)</t>
  </si>
  <si>
    <t xml:space="preserve">Peak avant</t>
  </si>
  <si>
    <t xml:space="preserve">Ancres</t>
  </si>
  <si>
    <t xml:space="preserve">1195 Kg</t>
  </si>
  <si>
    <t xml:space="preserve">Ballast N° 1 bâbord</t>
  </si>
  <si>
    <t xml:space="preserve">Ligne de mouillage bâbord</t>
  </si>
  <si>
    <t xml:space="preserve">27,5 mtrs</t>
  </si>
  <si>
    <t xml:space="preserve">Ballast N° 1 tribord</t>
  </si>
  <si>
    <t xml:space="preserve">Ligne de mouillage tribord</t>
  </si>
  <si>
    <t xml:space="preserve">Ballast N° 2 bâbord</t>
  </si>
  <si>
    <t xml:space="preserve">Ballast N° 2 tribord</t>
  </si>
  <si>
    <t xml:space="preserve">Guindeaux AV, TRIPOMET, électro-hydraulique, 50 KN, 10 m/mn</t>
  </si>
  <si>
    <t xml:space="preserve">Ballast N° 3 bâbord</t>
  </si>
  <si>
    <t xml:space="preserve">Cabestan AR, TRIPOMET, électro-hydraulique, 50 kN, 10 m/mn</t>
  </si>
  <si>
    <t xml:space="preserve">Ballast N° 3 tribord</t>
  </si>
  <si>
    <t xml:space="preserve">Ballast N° 4 bâbord</t>
  </si>
  <si>
    <t xml:space="preserve">Manifold bâbord</t>
  </si>
  <si>
    <t xml:space="preserve">2 X DN 150</t>
  </si>
  <si>
    <t xml:space="preserve">2 X 250</t>
  </si>
  <si>
    <t xml:space="preserve">Ballast N° 4 tribord</t>
  </si>
  <si>
    <t xml:space="preserve">Manifold tribord</t>
  </si>
  <si>
    <t xml:space="preserve">Ballast N° 5 bâbord</t>
  </si>
  <si>
    <t xml:space="preserve">Ballast N° 5 tribord</t>
  </si>
  <si>
    <t xml:space="preserve">Peak arrière n° 6</t>
  </si>
  <si>
    <t xml:space="preserve">Hauteur du pont au manifold</t>
  </si>
  <si>
    <t xml:space="preserve">Distance du manifold à l'avant</t>
  </si>
  <si>
    <t xml:space="preserve">Distance du manifold à la passerelle</t>
  </si>
  <si>
    <t xml:space="preserve">Caisses à eau douce (m3)</t>
  </si>
  <si>
    <t xml:space="preserve">Caisse à eau douce bâbord</t>
  </si>
  <si>
    <t xml:space="preserve">Moteurs principaux</t>
  </si>
  <si>
    <t xml:space="preserve">Wartsila, 6L 20</t>
  </si>
  <si>
    <t xml:space="preserve">2 X 1080,0 kW</t>
  </si>
  <si>
    <t xml:space="preserve">Caisse à eau douce tribord</t>
  </si>
  <si>
    <t xml:space="preserve">1000 trs/mn</t>
  </si>
  <si>
    <t xml:space="preserve">Réducteurs</t>
  </si>
  <si>
    <t xml:space="preserve">Reintjes, LAF 842, 3,921 : 1</t>
  </si>
  <si>
    <t xml:space="preserve">Alternateurs attelés</t>
  </si>
  <si>
    <t xml:space="preserve">Leroy Somer, LSA 49.1.S2/4P</t>
  </si>
  <si>
    <t xml:space="preserve">2 X 400 kW </t>
  </si>
  <si>
    <t xml:space="preserve">500 kVA/400V/50Hz</t>
  </si>
  <si>
    <t xml:space="preserve">1500 trs</t>
  </si>
  <si>
    <t xml:space="preserve">Groupe électrogène</t>
  </si>
  <si>
    <t xml:space="preserve">Wärtsilä, 6LUD25S5D</t>
  </si>
  <si>
    <t xml:space="preserve">430 KW</t>
  </si>
  <si>
    <t xml:space="preserve">Alternateur</t>
  </si>
  <si>
    <t xml:space="preserve">Leroy Somer,LSA 49.1.S2</t>
  </si>
  <si>
    <t xml:space="preserve">500 KWA</t>
  </si>
  <si>
    <t xml:space="preserve">400V/50Hz</t>
  </si>
  <si>
    <t xml:space="preserve">G E de secours, (pack)</t>
  </si>
  <si>
    <t xml:space="preserve">Scania  DI 950 M</t>
  </si>
  <si>
    <t xml:space="preserve">1X 200 kW</t>
  </si>
  <si>
    <t xml:space="preserve">Stanfort  HCM 434</t>
  </si>
  <si>
    <t xml:space="preserve">1 X  285  KVA</t>
  </si>
  <si>
    <t xml:space="preserve">Hélices</t>
  </si>
  <si>
    <t xml:space="preserve">Wärtsila, Pas variable, supra divergente</t>
  </si>
  <si>
    <t xml:space="preserve">2 X 2020X1000 mm</t>
  </si>
  <si>
    <t xml:space="preserve">Lips Propeller Plant, 4 pales/tuyères</t>
  </si>
  <si>
    <t xml:space="preserve">Propulseur</t>
  </si>
  <si>
    <t xml:space="preserve">Shottel Pump-Jet, type SPJ 57 RD</t>
  </si>
  <si>
    <t xml:space="preserve">220 KW</t>
  </si>
  <si>
    <t xml:space="preserve">Gouvernails</t>
  </si>
  <si>
    <t xml:space="preserve">Type balancé, BECKER, Van der Velden</t>
  </si>
  <si>
    <t xml:space="preserve">2 X +-45°</t>
  </si>
  <si>
    <t xml:space="preserve">TRA 20-20-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C]dd\-mmm\-yy;@"/>
    <numFmt numFmtId="166" formatCode="d\ mmmm\ yyyy"/>
    <numFmt numFmtId="167" formatCode="#,##0"/>
    <numFmt numFmtId="168" formatCode="0%"/>
    <numFmt numFmtId="169" formatCode="@"/>
    <numFmt numFmtId="170" formatCode="0.0"/>
    <numFmt numFmtId="171" formatCode="0.00"/>
    <numFmt numFmtId="172" formatCode="??????.00"/>
    <numFmt numFmtId="173" formatCode="??????.0"/>
    <numFmt numFmtId="174" formatCode="0"/>
    <numFmt numFmtId="175" formatCode="???.000"/>
    <numFmt numFmtId="176" formatCode="????&quot; kW&quot;"/>
    <numFmt numFmtId="177" formatCode="dd\-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FF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7520</xdr:rowOff>
    </xdr:from>
    <xdr:to>
      <xdr:col>3</xdr:col>
      <xdr:colOff>23256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280" y="209520"/>
          <a:ext cx="2054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2" width="10.28"/>
    <col collapsed="false" customWidth="true" hidden="false" outlineLevel="0" max="3" min="3" style="1" width="16.28"/>
    <col collapsed="false" customWidth="true" hidden="false" outlineLevel="0" max="4" min="4" style="1" width="14.14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true" hidden="false" outlineLevel="0" max="7" min="7" style="1" width="23.85"/>
    <col collapsed="false" customWidth="false" hidden="false" outlineLevel="0" max="257" min="8" style="1" width="10.28"/>
  </cols>
  <sheetData>
    <row r="2" customFormat="false" ht="12.75" hidden="false" customHeight="true" outlineLevel="0" collapsed="false">
      <c r="B2" s="3"/>
      <c r="C2" s="4"/>
      <c r="D2" s="5"/>
      <c r="E2" s="6" t="s">
        <v>0</v>
      </c>
      <c r="F2" s="6"/>
      <c r="G2" s="6"/>
      <c r="H2" s="6"/>
      <c r="I2" s="7" t="s">
        <v>1</v>
      </c>
      <c r="J2" s="7"/>
      <c r="K2" s="7"/>
    </row>
    <row r="3" customFormat="false" ht="12.75" hidden="false" customHeight="true" outlineLevel="0" collapsed="false">
      <c r="B3" s="8"/>
      <c r="C3" s="9"/>
      <c r="D3" s="10"/>
      <c r="E3" s="6"/>
      <c r="F3" s="6"/>
      <c r="G3" s="6"/>
      <c r="H3" s="6"/>
      <c r="I3" s="7"/>
      <c r="J3" s="7"/>
      <c r="K3" s="7"/>
    </row>
    <row r="4" customFormat="false" ht="12.75" hidden="false" customHeight="true" outlineLevel="0" collapsed="false">
      <c r="B4" s="8"/>
      <c r="C4" s="9"/>
      <c r="D4" s="10"/>
      <c r="E4" s="6"/>
      <c r="F4" s="6"/>
      <c r="G4" s="6"/>
      <c r="H4" s="6"/>
      <c r="I4" s="7"/>
      <c r="J4" s="7"/>
      <c r="K4" s="7"/>
    </row>
    <row r="5" customFormat="false" ht="12.75" hidden="false" customHeight="true" outlineLevel="0" collapsed="false">
      <c r="B5" s="8"/>
      <c r="C5" s="9"/>
      <c r="D5" s="10"/>
      <c r="E5" s="6"/>
      <c r="F5" s="6"/>
      <c r="G5" s="6"/>
      <c r="H5" s="6"/>
      <c r="I5" s="11" t="s">
        <v>2</v>
      </c>
      <c r="J5" s="12" t="s">
        <v>3</v>
      </c>
      <c r="K5" s="12"/>
    </row>
    <row r="6" customFormat="false" ht="12.75" hidden="false" customHeight="true" outlineLevel="0" collapsed="false">
      <c r="B6" s="13"/>
      <c r="C6" s="14"/>
      <c r="D6" s="15"/>
      <c r="E6" s="6"/>
      <c r="F6" s="6"/>
      <c r="G6" s="6"/>
      <c r="H6" s="6"/>
      <c r="I6" s="16" t="s">
        <v>4</v>
      </c>
      <c r="J6" s="17" t="n">
        <v>38512</v>
      </c>
      <c r="K6" s="17"/>
    </row>
    <row r="7" customFormat="false" ht="12.75" hidden="false" customHeight="false" outlineLevel="0" collapsed="false">
      <c r="B7" s="18"/>
      <c r="C7" s="4"/>
      <c r="D7" s="4"/>
      <c r="E7" s="4"/>
      <c r="F7" s="4"/>
      <c r="G7" s="4"/>
      <c r="H7" s="4"/>
      <c r="I7" s="4"/>
      <c r="J7" s="4"/>
      <c r="K7" s="5"/>
    </row>
    <row r="8" customFormat="false" ht="12.7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2.75" hidden="false" customHeight="false" outlineLevel="0" collapsed="false">
      <c r="B9" s="8" t="s">
        <v>5</v>
      </c>
      <c r="C9" s="9"/>
      <c r="D9" s="9"/>
      <c r="E9" s="19" t="s">
        <v>6</v>
      </c>
      <c r="F9" s="19"/>
      <c r="G9" s="9"/>
      <c r="H9" s="9"/>
      <c r="I9" s="9"/>
      <c r="J9" s="9"/>
      <c r="K9" s="10"/>
    </row>
    <row r="10" customFormat="false" ht="12.75" hidden="false" customHeight="false" outlineLevel="0" collapsed="false">
      <c r="B10" s="8" t="s">
        <v>7</v>
      </c>
      <c r="C10" s="9"/>
      <c r="D10" s="9"/>
      <c r="E10" s="19" t="s">
        <v>8</v>
      </c>
      <c r="F10" s="19"/>
      <c r="G10" s="9"/>
      <c r="H10" s="9"/>
      <c r="I10" s="9"/>
      <c r="J10" s="9"/>
      <c r="K10" s="10"/>
    </row>
    <row r="11" customFormat="false" ht="12.75" hidden="false" customHeight="false" outlineLevel="0" collapsed="false">
      <c r="B11" s="8" t="s">
        <v>9</v>
      </c>
      <c r="C11" s="9"/>
      <c r="D11" s="9"/>
      <c r="E11" s="19" t="s">
        <v>10</v>
      </c>
      <c r="F11" s="19"/>
      <c r="G11" s="9"/>
      <c r="H11" s="9"/>
      <c r="I11" s="9"/>
      <c r="J11" s="9"/>
      <c r="K11" s="10"/>
    </row>
    <row r="12" customFormat="false" ht="12.75" hidden="false" customHeight="false" outlineLevel="0" collapsed="false">
      <c r="B12" s="8" t="s">
        <v>11</v>
      </c>
      <c r="C12" s="9"/>
      <c r="D12" s="9"/>
      <c r="E12" s="19" t="s">
        <v>12</v>
      </c>
      <c r="F12" s="19"/>
      <c r="G12" s="9"/>
      <c r="H12" s="9"/>
      <c r="I12" s="9"/>
      <c r="J12" s="9"/>
      <c r="K12" s="10"/>
    </row>
    <row r="13" customFormat="false" ht="12.75" hidden="false" customHeight="false" outlineLevel="0" collapsed="false">
      <c r="B13" s="8" t="s">
        <v>13</v>
      </c>
      <c r="C13" s="9"/>
      <c r="D13" s="9"/>
      <c r="E13" s="20" t="n">
        <v>38510</v>
      </c>
      <c r="F13" s="20"/>
      <c r="G13" s="9"/>
      <c r="H13" s="9"/>
      <c r="I13" s="9"/>
      <c r="J13" s="9"/>
      <c r="K13" s="10"/>
    </row>
    <row r="14" customFormat="false" ht="12.75" hidden="false" customHeight="false" outlineLevel="0" collapsed="false">
      <c r="B14" s="8" t="s">
        <v>14</v>
      </c>
      <c r="C14" s="9"/>
      <c r="D14" s="9"/>
      <c r="E14" s="20" t="n">
        <v>38188</v>
      </c>
      <c r="F14" s="20"/>
      <c r="G14" s="9"/>
      <c r="H14" s="9"/>
      <c r="I14" s="9"/>
      <c r="J14" s="9"/>
      <c r="K14" s="10"/>
    </row>
    <row r="15" customFormat="false" ht="12.75" hidden="false" customHeight="false" outlineLevel="0" collapsed="false">
      <c r="B15" s="8" t="s">
        <v>15</v>
      </c>
      <c r="C15" s="9"/>
      <c r="D15" s="9"/>
      <c r="E15" s="20" t="n">
        <v>38426</v>
      </c>
      <c r="F15" s="20"/>
      <c r="G15" s="9"/>
      <c r="H15" s="9"/>
      <c r="I15" s="9"/>
      <c r="J15" s="9"/>
      <c r="K15" s="10"/>
    </row>
    <row r="16" customFormat="false" ht="12.75" hidden="false" customHeight="false" outlineLevel="0" collapsed="false">
      <c r="B16" s="8" t="s">
        <v>16</v>
      </c>
      <c r="C16" s="9"/>
      <c r="D16" s="9"/>
      <c r="E16" s="9" t="s">
        <v>17</v>
      </c>
      <c r="F16" s="9"/>
      <c r="G16" s="9"/>
      <c r="H16" s="9"/>
      <c r="I16" s="9"/>
      <c r="J16" s="9"/>
      <c r="K16" s="10"/>
    </row>
    <row r="17" customFormat="false" ht="12.75" hidden="false" customHeight="false" outlineLevel="0" collapsed="false">
      <c r="B17" s="8" t="s">
        <v>18</v>
      </c>
      <c r="C17" s="9"/>
      <c r="D17" s="9"/>
      <c r="E17" s="19" t="s">
        <v>19</v>
      </c>
      <c r="F17" s="19"/>
      <c r="G17" s="9"/>
      <c r="H17" s="9"/>
      <c r="I17" s="9"/>
      <c r="J17" s="9"/>
      <c r="K17" s="10"/>
    </row>
    <row r="18" customFormat="false" ht="12.75" hidden="false" customHeight="false" outlineLevel="0" collapsed="false">
      <c r="B18" s="8" t="s">
        <v>20</v>
      </c>
      <c r="C18" s="9"/>
      <c r="D18" s="9"/>
      <c r="E18" s="21" t="s">
        <v>21</v>
      </c>
      <c r="F18" s="21"/>
      <c r="G18" s="21"/>
      <c r="H18" s="21"/>
      <c r="I18" s="21"/>
      <c r="J18" s="9"/>
      <c r="K18" s="10"/>
    </row>
    <row r="19" customFormat="false" ht="12.75" hidden="false" customHeight="false" outlineLevel="0" collapsed="false">
      <c r="B19" s="8" t="s">
        <v>22</v>
      </c>
      <c r="C19" s="9"/>
      <c r="D19" s="9"/>
      <c r="E19" s="9" t="s">
        <v>23</v>
      </c>
      <c r="F19" s="9"/>
      <c r="G19" s="9"/>
      <c r="H19" s="9"/>
      <c r="I19" s="9"/>
      <c r="J19" s="9"/>
      <c r="K19" s="10"/>
    </row>
    <row r="20" customFormat="false" ht="12.75" hidden="false" customHeight="false" outlineLevel="0" collapsed="false">
      <c r="B20" s="8" t="s">
        <v>24</v>
      </c>
      <c r="C20" s="9"/>
      <c r="D20" s="9"/>
      <c r="E20" s="21" t="s">
        <v>25</v>
      </c>
      <c r="F20" s="22"/>
      <c r="G20" s="22"/>
      <c r="H20" s="22"/>
      <c r="I20" s="22"/>
      <c r="J20" s="22"/>
      <c r="K20" s="10"/>
    </row>
    <row r="21" customFormat="false" ht="12.75" hidden="false" customHeight="false" outlineLevel="0" collapsed="false">
      <c r="B21" s="8" t="s">
        <v>26</v>
      </c>
      <c r="C21" s="9"/>
      <c r="D21" s="9"/>
      <c r="E21" s="19" t="s">
        <v>27</v>
      </c>
      <c r="F21" s="19"/>
      <c r="G21" s="9"/>
      <c r="H21" s="9"/>
      <c r="I21" s="9"/>
      <c r="J21" s="9"/>
      <c r="K21" s="10"/>
    </row>
    <row r="22" customFormat="false" ht="12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5"/>
    </row>
    <row r="23" customFormat="false" ht="12.75" hidden="false" customHeight="false" outlineLevel="0" collapsed="false">
      <c r="B23" s="8"/>
      <c r="C23" s="9"/>
      <c r="D23" s="9"/>
      <c r="E23" s="9"/>
      <c r="F23" s="9"/>
      <c r="G23" s="23"/>
      <c r="H23" s="9"/>
      <c r="I23" s="9"/>
      <c r="J23" s="9"/>
      <c r="K23" s="10"/>
    </row>
    <row r="24" customFormat="false" ht="12.75" hidden="false" customHeight="false" outlineLevel="0" collapsed="false">
      <c r="B24" s="8" t="s">
        <v>28</v>
      </c>
      <c r="C24" s="9"/>
      <c r="D24" s="9"/>
      <c r="E24" s="24" t="s">
        <v>29</v>
      </c>
      <c r="F24" s="24"/>
      <c r="G24" s="25"/>
      <c r="H24" s="25"/>
      <c r="I24" s="25"/>
      <c r="J24" s="26"/>
      <c r="K24" s="27"/>
    </row>
    <row r="25" customFormat="false" ht="12.75" hidden="false" customHeight="false" outlineLevel="0" collapsed="false">
      <c r="B25" s="8" t="s">
        <v>30</v>
      </c>
      <c r="C25" s="9"/>
      <c r="D25" s="9"/>
      <c r="E25" s="28" t="n">
        <v>9319961</v>
      </c>
      <c r="F25" s="28"/>
      <c r="G25" s="29" t="s">
        <v>31</v>
      </c>
      <c r="H25" s="29"/>
      <c r="I25" s="29"/>
      <c r="J25" s="30"/>
      <c r="K25" s="31"/>
    </row>
    <row r="26" customFormat="false" ht="12.75" hidden="false" customHeight="false" outlineLevel="0" collapsed="false">
      <c r="B26" s="8" t="s">
        <v>32</v>
      </c>
      <c r="C26" s="9"/>
      <c r="D26" s="9"/>
      <c r="E26" s="24" t="n">
        <v>228214900</v>
      </c>
      <c r="F26" s="24"/>
      <c r="G26" s="32" t="s">
        <v>33</v>
      </c>
      <c r="H26" s="33" t="n">
        <v>1</v>
      </c>
      <c r="I26" s="34" t="s">
        <v>34</v>
      </c>
      <c r="J26" s="34" t="s">
        <v>35</v>
      </c>
      <c r="K26" s="10"/>
    </row>
    <row r="27" customFormat="false" ht="12.75" hidden="false" customHeight="false" outlineLevel="0" collapsed="false">
      <c r="B27" s="8" t="s">
        <v>36</v>
      </c>
      <c r="C27" s="9"/>
      <c r="D27" s="9"/>
      <c r="E27" s="35" t="s">
        <v>37</v>
      </c>
      <c r="F27" s="35"/>
      <c r="G27" s="8" t="s">
        <v>38</v>
      </c>
      <c r="H27" s="36" t="n">
        <v>229.1</v>
      </c>
      <c r="I27" s="37" t="n">
        <f aca="false">0.98*H27</f>
        <v>224.518</v>
      </c>
      <c r="J27" s="37" t="n">
        <f aca="false">0.95*I27</f>
        <v>213.2921</v>
      </c>
      <c r="K27" s="10"/>
    </row>
    <row r="28" customFormat="false" ht="12.75" hidden="false" customHeight="false" outlineLevel="0" collapsed="false">
      <c r="B28" s="8" t="s">
        <v>39</v>
      </c>
      <c r="C28" s="9"/>
      <c r="D28" s="9"/>
      <c r="E28" s="38" t="s">
        <v>40</v>
      </c>
      <c r="F28" s="39"/>
      <c r="G28" s="8" t="s">
        <v>41</v>
      </c>
      <c r="H28" s="36" t="n">
        <v>229.1</v>
      </c>
      <c r="I28" s="37" t="n">
        <f aca="false">0.98*H28</f>
        <v>224.518</v>
      </c>
      <c r="J28" s="37" t="n">
        <f aca="false">0.95*I28</f>
        <v>213.2921</v>
      </c>
      <c r="K28" s="10"/>
    </row>
    <row r="29" customFormat="false" ht="12.75" hidden="false" customHeight="false" outlineLevel="0" collapsed="false">
      <c r="B29" s="8" t="s">
        <v>42</v>
      </c>
      <c r="C29" s="9"/>
      <c r="D29" s="9"/>
      <c r="E29" s="40" t="s">
        <v>43</v>
      </c>
      <c r="F29" s="41"/>
      <c r="G29" s="8" t="s">
        <v>44</v>
      </c>
      <c r="H29" s="36" t="n">
        <v>351.3</v>
      </c>
      <c r="I29" s="37" t="n">
        <f aca="false">0.98*H29</f>
        <v>344.274</v>
      </c>
      <c r="J29" s="37" t="n">
        <f aca="false">0.95*I29</f>
        <v>327.0603</v>
      </c>
      <c r="K29" s="10"/>
    </row>
    <row r="30" customFormat="false" ht="12.75" hidden="false" customHeight="false" outlineLevel="0" collapsed="false">
      <c r="B30" s="8"/>
      <c r="C30" s="9"/>
      <c r="D30" s="9"/>
      <c r="E30" s="9"/>
      <c r="F30" s="9"/>
      <c r="G30" s="8" t="s">
        <v>45</v>
      </c>
      <c r="H30" s="36" t="n">
        <v>351.3</v>
      </c>
      <c r="I30" s="37" t="n">
        <f aca="false">0.98*H30</f>
        <v>344.274</v>
      </c>
      <c r="J30" s="37" t="n">
        <f aca="false">0.95*I30</f>
        <v>327.0603</v>
      </c>
      <c r="K30" s="10"/>
    </row>
    <row r="31" customFormat="false" ht="12.75" hidden="false" customHeight="false" outlineLevel="0" collapsed="false">
      <c r="B31" s="8" t="s">
        <v>46</v>
      </c>
      <c r="C31" s="9"/>
      <c r="D31" s="9"/>
      <c r="E31" s="22" t="n">
        <v>2157</v>
      </c>
      <c r="F31" s="9" t="s">
        <v>47</v>
      </c>
      <c r="G31" s="42" t="s">
        <v>48</v>
      </c>
      <c r="H31" s="43" t="n">
        <v>118.8</v>
      </c>
      <c r="I31" s="44" t="n">
        <f aca="false">0.98*H31</f>
        <v>116.424</v>
      </c>
      <c r="J31" s="44" t="n">
        <f aca="false">0.95*I31</f>
        <v>110.6028</v>
      </c>
      <c r="K31" s="10"/>
    </row>
    <row r="32" customFormat="false" ht="12.75" hidden="false" customHeight="false" outlineLevel="0" collapsed="false">
      <c r="B32" s="8" t="s">
        <v>49</v>
      </c>
      <c r="C32" s="9"/>
      <c r="D32" s="9"/>
      <c r="E32" s="22" t="n">
        <v>986</v>
      </c>
      <c r="F32" s="9" t="s">
        <v>47</v>
      </c>
      <c r="G32" s="42" t="s">
        <v>50</v>
      </c>
      <c r="H32" s="43" t="n">
        <v>118.8</v>
      </c>
      <c r="I32" s="44" t="n">
        <f aca="false">0.98*H32</f>
        <v>116.424</v>
      </c>
      <c r="J32" s="44" t="n">
        <f aca="false">0.95*I32</f>
        <v>110.6028</v>
      </c>
      <c r="K32" s="10"/>
    </row>
    <row r="33" customFormat="false" ht="12.75" hidden="false" customHeight="false" outlineLevel="0" collapsed="false">
      <c r="B33" s="8" t="s">
        <v>51</v>
      </c>
      <c r="C33" s="9"/>
      <c r="D33" s="9"/>
      <c r="E33" s="22" t="n">
        <v>4885</v>
      </c>
      <c r="F33" s="9" t="s">
        <v>52</v>
      </c>
      <c r="G33" s="8" t="s">
        <v>53</v>
      </c>
      <c r="H33" s="36" t="n">
        <v>356.3</v>
      </c>
      <c r="I33" s="37" t="n">
        <f aca="false">0.98*H33</f>
        <v>349.174</v>
      </c>
      <c r="J33" s="37" t="n">
        <f aca="false">0.95*I33</f>
        <v>331.7153</v>
      </c>
      <c r="K33" s="10"/>
    </row>
    <row r="34" customFormat="false" ht="12.75" hidden="false" customHeight="false" outlineLevel="0" collapsed="false">
      <c r="B34" s="8" t="s">
        <v>54</v>
      </c>
      <c r="C34" s="9"/>
      <c r="D34" s="9"/>
      <c r="E34" s="22" t="n">
        <v>3536</v>
      </c>
      <c r="F34" s="9" t="s">
        <v>52</v>
      </c>
      <c r="G34" s="8" t="s">
        <v>55</v>
      </c>
      <c r="H34" s="36" t="n">
        <v>356.3</v>
      </c>
      <c r="I34" s="37" t="n">
        <f aca="false">0.98*H34</f>
        <v>349.174</v>
      </c>
      <c r="J34" s="37" t="n">
        <f aca="false">0.95*I34</f>
        <v>331.7153</v>
      </c>
      <c r="K34" s="10"/>
    </row>
    <row r="35" customFormat="false" ht="12.75" hidden="false" customHeight="false" outlineLevel="0" collapsed="false">
      <c r="B35" s="8" t="s">
        <v>56</v>
      </c>
      <c r="C35" s="9"/>
      <c r="D35" s="9"/>
      <c r="E35" s="22" t="n">
        <v>1349</v>
      </c>
      <c r="F35" s="9" t="s">
        <v>52</v>
      </c>
      <c r="G35" s="8" t="s">
        <v>57</v>
      </c>
      <c r="H35" s="36" t="n">
        <v>356.3</v>
      </c>
      <c r="I35" s="37" t="n">
        <f aca="false">0.98*H35</f>
        <v>349.174</v>
      </c>
      <c r="J35" s="37" t="n">
        <f aca="false">0.95*I35</f>
        <v>331.7153</v>
      </c>
      <c r="K35" s="10"/>
    </row>
    <row r="36" customFormat="false" ht="12.75" hidden="false" customHeight="false" outlineLevel="0" collapsed="false">
      <c r="B36" s="8" t="s">
        <v>58</v>
      </c>
      <c r="C36" s="9"/>
      <c r="D36" s="9"/>
      <c r="E36" s="22" t="n">
        <v>12</v>
      </c>
      <c r="F36" s="9" t="s">
        <v>59</v>
      </c>
      <c r="G36" s="8" t="s">
        <v>60</v>
      </c>
      <c r="H36" s="36" t="n">
        <v>356.3</v>
      </c>
      <c r="I36" s="37" t="n">
        <f aca="false">0.98*H36</f>
        <v>349.174</v>
      </c>
      <c r="J36" s="37" t="n">
        <f aca="false">0.95*I36</f>
        <v>331.7153</v>
      </c>
      <c r="K36" s="10"/>
    </row>
    <row r="37" customFormat="false" ht="12.75" hidden="false" customHeight="false" outlineLevel="0" collapsed="false">
      <c r="B37" s="8" t="s">
        <v>61</v>
      </c>
      <c r="C37" s="9"/>
      <c r="D37" s="9"/>
      <c r="E37" s="45" t="n">
        <v>89.2</v>
      </c>
      <c r="F37" s="9" t="s">
        <v>62</v>
      </c>
      <c r="G37" s="8" t="s">
        <v>63</v>
      </c>
      <c r="H37" s="36" t="n">
        <v>348.3</v>
      </c>
      <c r="I37" s="37" t="n">
        <f aca="false">0.98*H37</f>
        <v>341.334</v>
      </c>
      <c r="J37" s="37" t="n">
        <f aca="false">0.95*I37</f>
        <v>324.2673</v>
      </c>
      <c r="K37" s="10"/>
    </row>
    <row r="38" customFormat="false" ht="12.75" hidden="false" customHeight="false" outlineLevel="0" collapsed="false">
      <c r="B38" s="8" t="s">
        <v>64</v>
      </c>
      <c r="C38" s="9"/>
      <c r="D38" s="9"/>
      <c r="E38" s="45" t="n">
        <v>86</v>
      </c>
      <c r="F38" s="9" t="s">
        <v>62</v>
      </c>
      <c r="G38" s="8" t="s">
        <v>65</v>
      </c>
      <c r="H38" s="36" t="n">
        <v>348.3</v>
      </c>
      <c r="I38" s="37" t="n">
        <f aca="false">0.98*H38</f>
        <v>341.334</v>
      </c>
      <c r="J38" s="37" t="n">
        <f aca="false">0.95*I38</f>
        <v>324.2673</v>
      </c>
      <c r="K38" s="10"/>
    </row>
    <row r="39" customFormat="false" ht="12.75" hidden="false" customHeight="false" outlineLevel="0" collapsed="false">
      <c r="B39" s="8" t="s">
        <v>66</v>
      </c>
      <c r="C39" s="9"/>
      <c r="D39" s="9"/>
      <c r="E39" s="45" t="n">
        <v>13.8</v>
      </c>
      <c r="F39" s="9" t="s">
        <v>62</v>
      </c>
      <c r="G39" s="46" t="s">
        <v>67</v>
      </c>
      <c r="H39" s="47" t="n">
        <f aca="false">SUM(H27:H38)</f>
        <v>3520.2</v>
      </c>
      <c r="I39" s="48" t="n">
        <f aca="false">SUM(I27:I38)</f>
        <v>3449.796</v>
      </c>
      <c r="J39" s="48" t="n">
        <f aca="false">SUM(J27:J38)</f>
        <v>3277.3062</v>
      </c>
      <c r="K39" s="10"/>
    </row>
    <row r="40" customFormat="false" ht="12.75" hidden="false" customHeight="false" outlineLevel="0" collapsed="false">
      <c r="B40" s="8" t="s">
        <v>68</v>
      </c>
      <c r="C40" s="9"/>
      <c r="D40" s="9"/>
      <c r="E40" s="45" t="n">
        <v>6.45</v>
      </c>
      <c r="F40" s="9" t="s">
        <v>62</v>
      </c>
      <c r="G40" s="49" t="s">
        <v>69</v>
      </c>
      <c r="H40" s="36"/>
      <c r="I40" s="50"/>
      <c r="J40" s="9"/>
      <c r="K40" s="10"/>
    </row>
    <row r="41" customFormat="false" ht="12.75" hidden="false" customHeight="false" outlineLevel="0" collapsed="false">
      <c r="B41" s="8" t="s">
        <v>70</v>
      </c>
      <c r="C41" s="9"/>
      <c r="D41" s="9"/>
      <c r="E41" s="45" t="n">
        <v>5</v>
      </c>
      <c r="F41" s="9" t="s">
        <v>62</v>
      </c>
      <c r="G41" s="51"/>
      <c r="H41" s="51"/>
      <c r="I41" s="51"/>
      <c r="J41" s="52"/>
      <c r="K41" s="53"/>
    </row>
    <row r="42" customFormat="false" ht="12.75" hidden="false" customHeight="false" outlineLevel="0" collapsed="false">
      <c r="B42" s="8" t="s">
        <v>71</v>
      </c>
      <c r="C42" s="9"/>
      <c r="D42" s="9"/>
      <c r="E42" s="45" t="n">
        <v>6.7</v>
      </c>
      <c r="F42" s="9" t="s">
        <v>62</v>
      </c>
      <c r="G42" s="25"/>
      <c r="H42" s="26"/>
      <c r="I42" s="26"/>
      <c r="J42" s="26"/>
      <c r="K42" s="27"/>
    </row>
    <row r="43" customFormat="false" ht="12.75" hidden="false" customHeight="false" outlineLevel="0" collapsed="false">
      <c r="B43" s="8" t="s">
        <v>72</v>
      </c>
      <c r="C43" s="9"/>
      <c r="D43" s="9"/>
      <c r="E43" s="45" t="n">
        <v>19.5</v>
      </c>
      <c r="F43" s="9" t="s">
        <v>62</v>
      </c>
      <c r="G43" s="29" t="s">
        <v>73</v>
      </c>
      <c r="H43" s="29"/>
      <c r="I43" s="29"/>
      <c r="J43" s="30"/>
      <c r="K43" s="31"/>
    </row>
    <row r="44" customFormat="false" ht="12.75" hidden="false" customHeight="false" outlineLevel="0" collapsed="false">
      <c r="B44" s="8" t="s">
        <v>74</v>
      </c>
      <c r="C44" s="9"/>
      <c r="D44" s="9"/>
      <c r="E44" s="54" t="n">
        <v>67</v>
      </c>
      <c r="F44" s="55" t="s">
        <v>62</v>
      </c>
      <c r="G44" s="23" t="s">
        <v>75</v>
      </c>
      <c r="H44" s="36" t="n">
        <v>36.9</v>
      </c>
      <c r="I44" s="52"/>
      <c r="J44" s="52"/>
      <c r="K44" s="53"/>
    </row>
    <row r="45" customFormat="false" ht="12.75" hidden="false" customHeight="false" outlineLevel="0" collapsed="false">
      <c r="B45" s="8" t="s">
        <v>76</v>
      </c>
      <c r="C45" s="9"/>
      <c r="D45" s="9"/>
      <c r="E45" s="54" t="n">
        <v>20.6</v>
      </c>
      <c r="F45" s="55" t="s">
        <v>62</v>
      </c>
      <c r="G45" s="56" t="s">
        <v>77</v>
      </c>
      <c r="H45" s="36" t="n">
        <v>36.9</v>
      </c>
      <c r="I45" s="52"/>
      <c r="J45" s="52"/>
      <c r="K45" s="53"/>
    </row>
    <row r="46" customFormat="false" ht="12.75" hidden="false" customHeight="false" outlineLevel="0" collapsed="false">
      <c r="B46" s="8" t="s">
        <v>78</v>
      </c>
      <c r="C46" s="9"/>
      <c r="D46" s="9"/>
      <c r="E46" s="54" t="n">
        <v>45.5</v>
      </c>
      <c r="F46" s="55" t="s">
        <v>62</v>
      </c>
      <c r="G46" s="56" t="s">
        <v>79</v>
      </c>
      <c r="H46" s="36" t="n">
        <v>14.9</v>
      </c>
      <c r="I46" s="52"/>
      <c r="J46" s="52"/>
      <c r="K46" s="53"/>
    </row>
    <row r="47" customFormat="false" ht="12.75" hidden="false" customHeight="false" outlineLevel="0" collapsed="false">
      <c r="B47" s="8"/>
      <c r="C47" s="9"/>
      <c r="D47" s="9"/>
      <c r="E47" s="45"/>
      <c r="F47" s="9"/>
      <c r="G47" s="56" t="s">
        <v>80</v>
      </c>
      <c r="H47" s="57" t="n">
        <v>6.2</v>
      </c>
      <c r="I47" s="37"/>
      <c r="J47" s="9"/>
      <c r="K47" s="10"/>
    </row>
    <row r="48" customFormat="false" ht="12.75" hidden="false" customHeight="false" outlineLevel="0" collapsed="false">
      <c r="B48" s="8" t="s">
        <v>81</v>
      </c>
      <c r="C48" s="9"/>
      <c r="D48" s="9"/>
      <c r="E48" s="58" t="n">
        <v>9</v>
      </c>
      <c r="F48" s="9" t="s">
        <v>82</v>
      </c>
      <c r="G48" s="59" t="s">
        <v>83</v>
      </c>
      <c r="H48" s="36" t="n">
        <v>8.7</v>
      </c>
      <c r="I48" s="37"/>
      <c r="J48" s="9"/>
      <c r="K48" s="10"/>
    </row>
    <row r="49" customFormat="false" ht="12.75" hidden="false" customHeight="false" outlineLevel="0" collapsed="false">
      <c r="B49" s="8" t="s">
        <v>84</v>
      </c>
      <c r="C49" s="9"/>
      <c r="D49" s="9"/>
      <c r="E49" s="58" t="n">
        <v>9</v>
      </c>
      <c r="F49" s="9" t="s">
        <v>82</v>
      </c>
      <c r="G49" s="46" t="s">
        <v>67</v>
      </c>
      <c r="H49" s="47" t="n">
        <f aca="false">SUM(H44:H48)</f>
        <v>103.6</v>
      </c>
      <c r="I49" s="60"/>
      <c r="J49" s="9"/>
      <c r="K49" s="10"/>
    </row>
    <row r="50" customFormat="false" ht="12.75" hidden="false" customHeight="false" outlineLevel="0" collapsed="false">
      <c r="B50" s="8" t="s">
        <v>85</v>
      </c>
      <c r="C50" s="9"/>
      <c r="D50" s="9"/>
      <c r="E50" s="58" t="n">
        <v>15</v>
      </c>
      <c r="F50" s="9" t="s">
        <v>86</v>
      </c>
      <c r="G50" s="56"/>
      <c r="H50" s="61"/>
      <c r="I50" s="60"/>
      <c r="J50" s="9"/>
      <c r="K50" s="10"/>
    </row>
    <row r="51" customFormat="false" ht="12.75" hidden="false" customHeight="false" outlineLevel="0" collapsed="false">
      <c r="B51" s="8" t="s">
        <v>87</v>
      </c>
      <c r="C51" s="9"/>
      <c r="D51" s="9"/>
      <c r="E51" s="58" t="n">
        <v>20</v>
      </c>
      <c r="F51" s="9" t="s">
        <v>86</v>
      </c>
      <c r="G51" s="29" t="s">
        <v>88</v>
      </c>
      <c r="H51" s="30"/>
      <c r="I51" s="30"/>
      <c r="J51" s="30"/>
      <c r="K51" s="31"/>
    </row>
    <row r="52" customFormat="false" ht="12.75" hidden="false" customHeight="false" outlineLevel="0" collapsed="false">
      <c r="B52" s="8" t="s">
        <v>89</v>
      </c>
      <c r="C52" s="9"/>
      <c r="D52" s="9"/>
      <c r="E52" s="58" t="n">
        <v>150</v>
      </c>
      <c r="F52" s="9" t="s">
        <v>86</v>
      </c>
      <c r="G52" s="62" t="s">
        <v>90</v>
      </c>
      <c r="H52" s="63" t="n">
        <v>3.23</v>
      </c>
      <c r="I52" s="64"/>
      <c r="J52" s="9"/>
      <c r="K52" s="10"/>
    </row>
    <row r="53" customFormat="false" ht="12.75" hidden="false" customHeight="false" outlineLevel="0" collapsed="false">
      <c r="B53" s="8" t="s">
        <v>91</v>
      </c>
      <c r="C53" s="9"/>
      <c r="D53" s="9"/>
      <c r="E53" s="58" t="n">
        <v>5</v>
      </c>
      <c r="F53" s="9" t="s">
        <v>86</v>
      </c>
      <c r="G53" s="65" t="s">
        <v>92</v>
      </c>
      <c r="H53" s="66" t="n">
        <v>1.83</v>
      </c>
      <c r="I53" s="60"/>
      <c r="J53" s="9"/>
      <c r="K53" s="10"/>
    </row>
    <row r="54" customFormat="false" ht="12.75" hidden="false" customHeight="false" outlineLevel="0" collapsed="false">
      <c r="B54" s="8" t="s">
        <v>93</v>
      </c>
      <c r="C54" s="9"/>
      <c r="D54" s="9"/>
      <c r="E54" s="58" t="n">
        <v>9</v>
      </c>
      <c r="F54" s="9" t="s">
        <v>82</v>
      </c>
      <c r="G54" s="67" t="s">
        <v>94</v>
      </c>
      <c r="H54" s="68" t="n">
        <v>5.06</v>
      </c>
      <c r="I54" s="9"/>
      <c r="J54" s="9"/>
      <c r="K54" s="10"/>
    </row>
    <row r="55" customFormat="false" ht="12.75" hidden="false" customHeight="false" outlineLevel="0" collapsed="false">
      <c r="B55" s="8" t="s">
        <v>95</v>
      </c>
      <c r="C55" s="9"/>
      <c r="D55" s="9"/>
      <c r="E55" s="22" t="n">
        <v>1</v>
      </c>
      <c r="F55" s="21"/>
      <c r="G55" s="69"/>
      <c r="H55" s="70"/>
      <c r="I55" s="60"/>
      <c r="J55" s="9"/>
      <c r="K55" s="10"/>
    </row>
    <row r="56" customFormat="false" ht="12.75" hidden="false" customHeight="false" outlineLevel="0" collapsed="false">
      <c r="B56" s="8" t="s">
        <v>96</v>
      </c>
      <c r="C56" s="9"/>
      <c r="D56" s="9"/>
      <c r="E56" s="22" t="n">
        <v>1</v>
      </c>
      <c r="F56" s="21"/>
      <c r="G56" s="25"/>
      <c r="H56" s="26"/>
      <c r="I56" s="26"/>
      <c r="J56" s="26"/>
      <c r="K56" s="27"/>
    </row>
    <row r="57" customFormat="false" ht="12.75" hidden="false" customHeight="false" outlineLevel="0" collapsed="false">
      <c r="B57" s="8" t="s">
        <v>97</v>
      </c>
      <c r="C57" s="9"/>
      <c r="D57" s="9"/>
      <c r="E57" s="22" t="n">
        <v>2</v>
      </c>
      <c r="F57" s="21"/>
      <c r="G57" s="71" t="s">
        <v>98</v>
      </c>
      <c r="H57" s="71"/>
      <c r="I57" s="30"/>
      <c r="J57" s="30"/>
      <c r="K57" s="31"/>
    </row>
    <row r="58" customFormat="false" ht="12.75" hidden="false" customHeight="false" outlineLevel="0" collapsed="false">
      <c r="B58" s="8" t="s">
        <v>99</v>
      </c>
      <c r="C58" s="9"/>
      <c r="D58" s="9"/>
      <c r="E58" s="22" t="n">
        <v>1</v>
      </c>
      <c r="F58" s="21"/>
      <c r="G58" s="72" t="s">
        <v>100</v>
      </c>
      <c r="H58" s="73" t="n">
        <v>110.2</v>
      </c>
      <c r="I58" s="74"/>
      <c r="J58" s="75"/>
      <c r="K58" s="10"/>
    </row>
    <row r="59" customFormat="false" ht="12.75" hidden="false" customHeight="false" outlineLevel="0" collapsed="false">
      <c r="B59" s="8" t="s">
        <v>101</v>
      </c>
      <c r="C59" s="9"/>
      <c r="D59" s="9"/>
      <c r="E59" s="22" t="n">
        <v>1</v>
      </c>
      <c r="F59" s="21"/>
      <c r="G59" s="76"/>
      <c r="H59" s="9"/>
      <c r="I59" s="77"/>
      <c r="J59" s="77"/>
      <c r="K59" s="10"/>
    </row>
    <row r="60" customFormat="false" ht="12.75" hidden="false" customHeight="false" outlineLevel="0" collapsed="false">
      <c r="B60" s="8" t="s">
        <v>102</v>
      </c>
      <c r="C60" s="9"/>
      <c r="D60" s="9"/>
      <c r="E60" s="22" t="n">
        <v>1</v>
      </c>
      <c r="F60" s="21"/>
      <c r="G60" s="29" t="s">
        <v>103</v>
      </c>
      <c r="H60" s="29"/>
      <c r="I60" s="29"/>
      <c r="J60" s="30"/>
      <c r="K60" s="31"/>
    </row>
    <row r="61" customFormat="false" ht="12.75" hidden="false" customHeight="false" outlineLevel="0" collapsed="false">
      <c r="B61" s="8"/>
      <c r="C61" s="9"/>
      <c r="D61" s="9"/>
      <c r="E61" s="78"/>
      <c r="F61" s="9"/>
      <c r="G61" s="56" t="s">
        <v>104</v>
      </c>
      <c r="H61" s="36" t="n">
        <v>93.3</v>
      </c>
      <c r="I61" s="37"/>
      <c r="J61" s="9"/>
      <c r="K61" s="10"/>
    </row>
    <row r="62" customFormat="false" ht="12.75" hidden="false" customHeight="false" outlineLevel="0" collapsed="false">
      <c r="B62" s="8" t="s">
        <v>105</v>
      </c>
      <c r="C62" s="9"/>
      <c r="D62" s="9"/>
      <c r="E62" s="58" t="n">
        <v>2</v>
      </c>
      <c r="F62" s="21" t="s">
        <v>106</v>
      </c>
      <c r="G62" s="56" t="s">
        <v>107</v>
      </c>
      <c r="H62" s="36" t="n">
        <v>110</v>
      </c>
      <c r="I62" s="60"/>
      <c r="J62" s="9"/>
      <c r="K62" s="10"/>
    </row>
    <row r="63" customFormat="false" ht="12.75" hidden="false" customHeight="false" outlineLevel="0" collapsed="false">
      <c r="B63" s="8" t="s">
        <v>108</v>
      </c>
      <c r="C63" s="9"/>
      <c r="D63" s="9"/>
      <c r="E63" s="58" t="n">
        <v>7</v>
      </c>
      <c r="F63" s="21" t="s">
        <v>109</v>
      </c>
      <c r="G63" s="56" t="s">
        <v>110</v>
      </c>
      <c r="H63" s="57" t="n">
        <v>110</v>
      </c>
      <c r="I63" s="60"/>
      <c r="J63" s="9"/>
      <c r="K63" s="10"/>
    </row>
    <row r="64" customFormat="false" ht="12.75" hidden="false" customHeight="false" outlineLevel="0" collapsed="false">
      <c r="B64" s="8" t="s">
        <v>111</v>
      </c>
      <c r="C64" s="9"/>
      <c r="D64" s="9"/>
      <c r="E64" s="58" t="n">
        <v>8</v>
      </c>
      <c r="F64" s="21" t="s">
        <v>109</v>
      </c>
      <c r="G64" s="59" t="s">
        <v>112</v>
      </c>
      <c r="H64" s="36" t="n">
        <v>178.9</v>
      </c>
      <c r="I64" s="79"/>
      <c r="J64" s="79"/>
      <c r="K64" s="80"/>
    </row>
    <row r="65" customFormat="false" ht="12.75" hidden="false" customHeight="false" outlineLevel="0" collapsed="false">
      <c r="B65" s="8"/>
      <c r="C65" s="9"/>
      <c r="D65" s="9"/>
      <c r="E65" s="81"/>
      <c r="F65" s="82"/>
      <c r="G65" s="59" t="s">
        <v>113</v>
      </c>
      <c r="H65" s="36" t="n">
        <v>178.9</v>
      </c>
      <c r="I65" s="79"/>
      <c r="J65" s="79"/>
      <c r="K65" s="80"/>
    </row>
    <row r="66" customFormat="false" ht="12.75" hidden="false" customHeight="false" outlineLevel="0" collapsed="false">
      <c r="B66" s="8" t="s">
        <v>114</v>
      </c>
      <c r="C66" s="9"/>
      <c r="D66" s="9"/>
      <c r="E66" s="81"/>
      <c r="F66" s="55" t="n">
        <v>2</v>
      </c>
      <c r="G66" s="59" t="s">
        <v>115</v>
      </c>
      <c r="H66" s="57" t="n">
        <v>131.6</v>
      </c>
      <c r="I66" s="61"/>
      <c r="J66" s="61"/>
      <c r="K66" s="83"/>
    </row>
    <row r="67" customFormat="false" ht="12.75" hidden="false" customHeight="false" outlineLevel="0" collapsed="false">
      <c r="B67" s="8" t="s">
        <v>116</v>
      </c>
      <c r="C67" s="9"/>
      <c r="D67" s="9"/>
      <c r="E67" s="81"/>
      <c r="F67" s="55" t="n">
        <v>1</v>
      </c>
      <c r="G67" s="59" t="s">
        <v>117</v>
      </c>
      <c r="H67" s="57" t="n">
        <v>131.6</v>
      </c>
      <c r="I67" s="61"/>
      <c r="J67" s="61"/>
      <c r="K67" s="83"/>
    </row>
    <row r="68" customFormat="false" ht="12.75" hidden="false" customHeight="false" outlineLevel="0" collapsed="false">
      <c r="B68" s="8"/>
      <c r="C68" s="9"/>
      <c r="D68" s="9"/>
      <c r="E68" s="81"/>
      <c r="F68" s="55"/>
      <c r="G68" s="59" t="s">
        <v>118</v>
      </c>
      <c r="H68" s="57" t="n">
        <v>131.6</v>
      </c>
      <c r="I68" s="61"/>
      <c r="J68" s="61"/>
      <c r="K68" s="83"/>
    </row>
    <row r="69" customFormat="false" ht="12.75" hidden="false" customHeight="false" outlineLevel="0" collapsed="false">
      <c r="B69" s="8" t="s">
        <v>119</v>
      </c>
      <c r="C69" s="9"/>
      <c r="D69" s="9"/>
      <c r="E69" s="81" t="s">
        <v>120</v>
      </c>
      <c r="F69" s="58" t="s">
        <v>121</v>
      </c>
      <c r="G69" s="59" t="s">
        <v>122</v>
      </c>
      <c r="H69" s="57" t="n">
        <v>131.6</v>
      </c>
      <c r="I69" s="61"/>
      <c r="J69" s="61"/>
      <c r="K69" s="83"/>
    </row>
    <row r="70" customFormat="false" ht="12.75" hidden="false" customHeight="false" outlineLevel="0" collapsed="false">
      <c r="B70" s="8" t="s">
        <v>123</v>
      </c>
      <c r="C70" s="9"/>
      <c r="D70" s="9"/>
      <c r="E70" s="81" t="s">
        <v>120</v>
      </c>
      <c r="F70" s="58" t="s">
        <v>121</v>
      </c>
      <c r="G70" s="59" t="s">
        <v>124</v>
      </c>
      <c r="H70" s="84" t="n">
        <v>166.9</v>
      </c>
      <c r="I70" s="84"/>
      <c r="J70" s="84"/>
      <c r="K70" s="85"/>
    </row>
    <row r="71" customFormat="false" ht="12.75" hidden="false" customHeight="false" outlineLevel="0" collapsed="false">
      <c r="B71" s="8"/>
      <c r="C71" s="9"/>
      <c r="D71" s="9"/>
      <c r="E71" s="86"/>
      <c r="F71" s="58"/>
      <c r="G71" s="59" t="s">
        <v>125</v>
      </c>
      <c r="H71" s="84" t="n">
        <v>166.9</v>
      </c>
      <c r="I71" s="84"/>
      <c r="J71" s="84"/>
      <c r="K71" s="85"/>
    </row>
    <row r="72" customFormat="false" ht="12.75" hidden="false" customHeight="false" outlineLevel="0" collapsed="false">
      <c r="B72" s="8"/>
      <c r="C72" s="9"/>
      <c r="D72" s="9"/>
      <c r="E72" s="86"/>
      <c r="F72" s="58"/>
      <c r="G72" s="56" t="s">
        <v>126</v>
      </c>
      <c r="H72" s="57" t="n">
        <v>70.4</v>
      </c>
      <c r="I72" s="61"/>
      <c r="J72" s="61"/>
      <c r="K72" s="83"/>
    </row>
    <row r="73" customFormat="false" ht="12.75" hidden="false" customHeight="false" outlineLevel="0" collapsed="false">
      <c r="B73" s="8" t="s">
        <v>127</v>
      </c>
      <c r="C73" s="9"/>
      <c r="D73" s="9"/>
      <c r="E73" s="86" t="n">
        <v>1.31</v>
      </c>
      <c r="F73" s="58" t="s">
        <v>62</v>
      </c>
      <c r="G73" s="46" t="s">
        <v>67</v>
      </c>
      <c r="H73" s="47" t="n">
        <f aca="false">SUM(H61:H72)</f>
        <v>1601.7</v>
      </c>
      <c r="I73" s="60"/>
      <c r="J73" s="9"/>
      <c r="K73" s="10"/>
    </row>
    <row r="74" customFormat="false" ht="12.75" hidden="false" customHeight="false" outlineLevel="0" collapsed="false">
      <c r="B74" s="8" t="s">
        <v>128</v>
      </c>
      <c r="C74" s="9"/>
      <c r="D74" s="9"/>
      <c r="E74" s="86" t="n">
        <v>40.5</v>
      </c>
      <c r="F74" s="58" t="s">
        <v>62</v>
      </c>
      <c r="G74" s="56"/>
      <c r="H74" s="61"/>
      <c r="I74" s="60"/>
      <c r="J74" s="9"/>
      <c r="K74" s="10"/>
    </row>
    <row r="75" customFormat="false" ht="12.75" hidden="false" customHeight="false" outlineLevel="0" collapsed="false">
      <c r="B75" s="8" t="s">
        <v>129</v>
      </c>
      <c r="C75" s="9"/>
      <c r="D75" s="9"/>
      <c r="E75" s="81" t="n">
        <v>28.5</v>
      </c>
      <c r="F75" s="58" t="s">
        <v>62</v>
      </c>
      <c r="G75" s="29" t="s">
        <v>130</v>
      </c>
      <c r="H75" s="29"/>
      <c r="I75" s="29"/>
      <c r="J75" s="30"/>
      <c r="K75" s="31"/>
    </row>
    <row r="76" customFormat="false" ht="12.75" hidden="false" customHeight="false" outlineLevel="0" collapsed="false">
      <c r="B76" s="8"/>
      <c r="C76" s="9"/>
      <c r="D76" s="9"/>
      <c r="E76" s="81"/>
      <c r="F76" s="55"/>
      <c r="G76" s="56" t="s">
        <v>131</v>
      </c>
      <c r="H76" s="87" t="n">
        <v>20.3</v>
      </c>
      <c r="I76" s="60"/>
      <c r="J76" s="9"/>
      <c r="K76" s="10"/>
    </row>
    <row r="77" customFormat="false" ht="12.75" hidden="false" customHeight="false" outlineLevel="0" collapsed="false">
      <c r="B77" s="88" t="s">
        <v>132</v>
      </c>
      <c r="C77" s="89"/>
      <c r="D77" s="89" t="s">
        <v>133</v>
      </c>
      <c r="E77" s="90"/>
      <c r="F77" s="91" t="s">
        <v>134</v>
      </c>
      <c r="G77" s="56" t="s">
        <v>135</v>
      </c>
      <c r="H77" s="87" t="n">
        <v>9.8</v>
      </c>
      <c r="I77" s="60"/>
      <c r="J77" s="9"/>
      <c r="K77" s="10"/>
    </row>
    <row r="78" customFormat="false" ht="12.75" hidden="false" customHeight="false" outlineLevel="0" collapsed="false">
      <c r="B78" s="92"/>
      <c r="C78" s="93"/>
      <c r="D78" s="93"/>
      <c r="E78" s="94"/>
      <c r="F78" s="95" t="s">
        <v>136</v>
      </c>
      <c r="G78" s="46" t="s">
        <v>67</v>
      </c>
      <c r="H78" s="47" t="n">
        <f aca="false">SUM(H75:H77)</f>
        <v>30.1</v>
      </c>
      <c r="I78" s="60"/>
      <c r="J78" s="9"/>
      <c r="K78" s="10"/>
    </row>
    <row r="79" customFormat="false" ht="12.75" hidden="false" customHeight="false" outlineLevel="0" collapsed="false">
      <c r="B79" s="96" t="s">
        <v>137</v>
      </c>
      <c r="C79" s="97"/>
      <c r="D79" s="97" t="s">
        <v>138</v>
      </c>
      <c r="E79" s="98"/>
      <c r="F79" s="99" t="n">
        <v>2</v>
      </c>
      <c r="G79" s="59"/>
      <c r="H79" s="61"/>
      <c r="I79" s="60"/>
      <c r="J79" s="9"/>
      <c r="K79" s="10"/>
    </row>
    <row r="80" customFormat="false" ht="12.75" hidden="false" customHeight="false" outlineLevel="0" collapsed="false">
      <c r="B80" s="88" t="s">
        <v>139</v>
      </c>
      <c r="C80" s="89"/>
      <c r="D80" s="89" t="s">
        <v>140</v>
      </c>
      <c r="E80" s="90"/>
      <c r="F80" s="91" t="s">
        <v>141</v>
      </c>
      <c r="G80" s="59"/>
      <c r="H80" s="61"/>
      <c r="I80" s="60"/>
      <c r="J80" s="9"/>
      <c r="K80" s="10"/>
    </row>
    <row r="81" customFormat="false" ht="12.75" hidden="false" customHeight="false" outlineLevel="0" collapsed="false">
      <c r="B81" s="8"/>
      <c r="C81" s="9"/>
      <c r="D81" s="9"/>
      <c r="E81" s="84"/>
      <c r="F81" s="100" t="s">
        <v>142</v>
      </c>
      <c r="G81" s="59"/>
      <c r="H81" s="61"/>
      <c r="I81" s="60"/>
      <c r="J81" s="9"/>
      <c r="K81" s="10"/>
    </row>
    <row r="82" customFormat="false" ht="14.25" hidden="false" customHeight="true" outlineLevel="0" collapsed="false">
      <c r="B82" s="92"/>
      <c r="C82" s="93"/>
      <c r="D82" s="93"/>
      <c r="E82" s="94"/>
      <c r="F82" s="95" t="s">
        <v>143</v>
      </c>
      <c r="G82" s="59"/>
      <c r="H82" s="61"/>
      <c r="I82" s="60"/>
      <c r="J82" s="9"/>
      <c r="K82" s="10"/>
    </row>
    <row r="83" customFormat="false" ht="14.25" hidden="false" customHeight="true" outlineLevel="0" collapsed="false">
      <c r="B83" s="88" t="s">
        <v>144</v>
      </c>
      <c r="C83" s="89"/>
      <c r="D83" s="89" t="s">
        <v>145</v>
      </c>
      <c r="E83" s="90"/>
      <c r="F83" s="91" t="s">
        <v>146</v>
      </c>
      <c r="G83" s="59"/>
      <c r="H83" s="84"/>
      <c r="I83" s="21"/>
      <c r="J83" s="9"/>
      <c r="K83" s="10"/>
    </row>
    <row r="84" customFormat="false" ht="12.75" hidden="false" customHeight="false" outlineLevel="0" collapsed="false">
      <c r="B84" s="8" t="s">
        <v>147</v>
      </c>
      <c r="C84" s="9"/>
      <c r="D84" s="9" t="s">
        <v>148</v>
      </c>
      <c r="E84" s="84"/>
      <c r="F84" s="101" t="s">
        <v>149</v>
      </c>
      <c r="G84" s="59"/>
      <c r="H84" s="84"/>
      <c r="I84" s="21"/>
      <c r="J84" s="9"/>
      <c r="K84" s="10"/>
    </row>
    <row r="85" customFormat="false" ht="12.75" hidden="false" customHeight="false" outlineLevel="0" collapsed="false">
      <c r="B85" s="8"/>
      <c r="C85" s="9"/>
      <c r="D85" s="9"/>
      <c r="E85" s="84"/>
      <c r="F85" s="100" t="s">
        <v>150</v>
      </c>
      <c r="G85" s="56"/>
      <c r="H85" s="61"/>
      <c r="I85" s="60"/>
      <c r="J85" s="9"/>
      <c r="K85" s="10"/>
    </row>
    <row r="86" customFormat="false" ht="12.75" hidden="false" customHeight="false" outlineLevel="0" collapsed="false">
      <c r="B86" s="92"/>
      <c r="C86" s="93"/>
      <c r="D86" s="93"/>
      <c r="E86" s="94"/>
      <c r="F86" s="95" t="s">
        <v>143</v>
      </c>
      <c r="G86" s="32"/>
      <c r="H86" s="102"/>
      <c r="I86" s="103"/>
      <c r="J86" s="103"/>
      <c r="K86" s="10"/>
    </row>
    <row r="87" customFormat="false" ht="12.75" hidden="false" customHeight="false" outlineLevel="0" collapsed="false">
      <c r="B87" s="88" t="s">
        <v>151</v>
      </c>
      <c r="C87" s="89"/>
      <c r="D87" s="89" t="s">
        <v>152</v>
      </c>
      <c r="E87" s="89"/>
      <c r="F87" s="104" t="s">
        <v>153</v>
      </c>
      <c r="G87" s="69"/>
      <c r="H87" s="70"/>
      <c r="I87" s="60"/>
      <c r="J87" s="9"/>
      <c r="K87" s="10"/>
    </row>
    <row r="88" customFormat="false" ht="12.75" hidden="false" customHeight="false" outlineLevel="0" collapsed="false">
      <c r="B88" s="92" t="s">
        <v>147</v>
      </c>
      <c r="C88" s="93"/>
      <c r="D88" s="93" t="s">
        <v>154</v>
      </c>
      <c r="E88" s="93"/>
      <c r="F88" s="95" t="s">
        <v>155</v>
      </c>
      <c r="G88" s="51"/>
      <c r="H88" s="51"/>
      <c r="I88" s="51"/>
      <c r="J88" s="52"/>
      <c r="K88" s="53"/>
    </row>
    <row r="89" customFormat="false" ht="12.75" hidden="false" customHeight="false" outlineLevel="0" collapsed="false">
      <c r="B89" s="88" t="s">
        <v>156</v>
      </c>
      <c r="C89" s="89"/>
      <c r="D89" s="89" t="s">
        <v>157</v>
      </c>
      <c r="E89" s="89"/>
      <c r="F89" s="105" t="s">
        <v>158</v>
      </c>
      <c r="G89" s="56"/>
      <c r="H89" s="70"/>
      <c r="I89" s="60"/>
      <c r="J89" s="9"/>
      <c r="K89" s="10"/>
    </row>
    <row r="90" customFormat="false" ht="12.75" hidden="false" customHeight="false" outlineLevel="0" collapsed="false">
      <c r="B90" s="92"/>
      <c r="C90" s="93"/>
      <c r="D90" s="93" t="s">
        <v>159</v>
      </c>
      <c r="E90" s="93"/>
      <c r="F90" s="106"/>
      <c r="G90" s="56"/>
      <c r="H90" s="70"/>
      <c r="I90" s="60"/>
      <c r="J90" s="9"/>
      <c r="K90" s="10"/>
    </row>
    <row r="91" customFormat="false" ht="12.75" hidden="false" customHeight="false" outlineLevel="0" collapsed="false">
      <c r="B91" s="96" t="s">
        <v>160</v>
      </c>
      <c r="C91" s="97"/>
      <c r="D91" s="97" t="s">
        <v>161</v>
      </c>
      <c r="E91" s="97"/>
      <c r="F91" s="99" t="s">
        <v>162</v>
      </c>
      <c r="G91" s="32"/>
      <c r="H91" s="102"/>
      <c r="I91" s="60"/>
      <c r="J91" s="9"/>
      <c r="K91" s="10"/>
    </row>
    <row r="92" customFormat="false" ht="12.75" hidden="false" customHeight="false" outlineLevel="0" collapsed="false">
      <c r="B92" s="8" t="s">
        <v>163</v>
      </c>
      <c r="C92" s="9"/>
      <c r="D92" s="9" t="s">
        <v>164</v>
      </c>
      <c r="E92" s="9"/>
      <c r="F92" s="107" t="s">
        <v>165</v>
      </c>
      <c r="G92" s="32"/>
      <c r="H92" s="102"/>
      <c r="I92" s="60"/>
      <c r="J92" s="9"/>
      <c r="K92" s="10"/>
    </row>
    <row r="93" customFormat="false" ht="12.75" hidden="false" customHeight="false" outlineLevel="0" collapsed="false">
      <c r="B93" s="8"/>
      <c r="C93" s="9"/>
      <c r="D93" s="9" t="s">
        <v>166</v>
      </c>
      <c r="E93" s="9"/>
      <c r="F93" s="107"/>
      <c r="G93" s="108"/>
      <c r="H93" s="109"/>
      <c r="I93" s="60"/>
      <c r="J93" s="9"/>
      <c r="K93" s="10"/>
    </row>
    <row r="94" customFormat="false" ht="12.75" hidden="false" customHeight="false" outlineLevel="0" collapsed="false">
      <c r="B94" s="110"/>
      <c r="C94" s="111"/>
      <c r="D94" s="111"/>
      <c r="E94" s="111"/>
      <c r="F94" s="112"/>
      <c r="G94" s="111"/>
      <c r="H94" s="111"/>
      <c r="I94" s="111"/>
      <c r="J94" s="111"/>
      <c r="K94" s="113"/>
    </row>
    <row r="95" customFormat="false" ht="12.75" hidden="false" customHeight="false" outlineLevel="0" collapsed="false">
      <c r="B95" s="114"/>
      <c r="C95" s="4"/>
      <c r="D95" s="4"/>
      <c r="E95" s="4"/>
      <c r="F95" s="115"/>
      <c r="G95" s="4"/>
      <c r="H95" s="4"/>
      <c r="I95" s="4"/>
      <c r="J95" s="4"/>
      <c r="K95" s="4"/>
    </row>
    <row r="96" customFormat="false" ht="12.75" hidden="false" customHeight="false" outlineLevel="0" collapsed="false">
      <c r="B96" s="116"/>
      <c r="C96" s="9"/>
      <c r="D96" s="9"/>
      <c r="E96" s="9"/>
      <c r="F96" s="117"/>
      <c r="G96" s="9"/>
      <c r="H96" s="9"/>
      <c r="I96" s="9"/>
      <c r="J96" s="9"/>
      <c r="K96" s="9"/>
    </row>
    <row r="97" customFormat="false" ht="12.75" hidden="false" customHeight="false" outlineLevel="0" collapsed="false">
      <c r="B97" s="116"/>
      <c r="C97" s="9"/>
      <c r="D97" s="9"/>
      <c r="E97" s="9"/>
      <c r="F97" s="117"/>
      <c r="G97" s="9"/>
      <c r="H97" s="9"/>
      <c r="I97" s="9"/>
      <c r="J97" s="9"/>
      <c r="K97" s="9"/>
    </row>
    <row r="98" customFormat="false" ht="12.75" hidden="false" customHeight="false" outlineLevel="0" collapsed="false">
      <c r="B98" s="116"/>
      <c r="C98" s="9"/>
      <c r="D98" s="9"/>
      <c r="E98" s="9"/>
      <c r="F98" s="117"/>
      <c r="G98" s="9"/>
      <c r="H98" s="9"/>
      <c r="I98" s="9"/>
      <c r="J98" s="9"/>
      <c r="K98" s="9"/>
    </row>
    <row r="99" customFormat="false" ht="12.75" hidden="false" customHeight="false" outlineLevel="0" collapsed="false">
      <c r="B99" s="116"/>
      <c r="C99" s="9"/>
      <c r="D99" s="9"/>
      <c r="E99" s="9"/>
      <c r="F99" s="117"/>
      <c r="G99" s="9"/>
      <c r="H99" s="9"/>
      <c r="I99" s="9"/>
      <c r="J99" s="9"/>
      <c r="K99" s="9"/>
    </row>
    <row r="100" customFormat="false" ht="12.75" hidden="false" customHeight="false" outlineLevel="0" collapsed="false">
      <c r="B100" s="116"/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2.75" hidden="false" customHeight="false" outlineLevel="0" collapsed="false">
      <c r="B101" s="116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2.75" hidden="false" customHeight="false" outlineLevel="0" collapsed="false">
      <c r="B102" s="118"/>
      <c r="C102" s="9"/>
      <c r="D102" s="9"/>
      <c r="E102" s="119"/>
      <c r="F102" s="9"/>
      <c r="G102" s="119"/>
      <c r="H102" s="9"/>
      <c r="I102" s="9"/>
      <c r="J102" s="119"/>
      <c r="K102" s="9"/>
    </row>
    <row r="103" customFormat="false" ht="12.75" hidden="false" customHeight="false" outlineLevel="0" collapsed="false">
      <c r="B103" s="116"/>
      <c r="C103" s="9"/>
      <c r="D103" s="9"/>
      <c r="E103" s="120"/>
      <c r="F103" s="9"/>
      <c r="G103" s="9"/>
      <c r="H103" s="9"/>
      <c r="I103" s="9"/>
      <c r="J103" s="120"/>
      <c r="K103" s="9"/>
    </row>
    <row r="104" customFormat="false" ht="12.75" hidden="false" customHeight="false" outlineLevel="0" collapsed="false">
      <c r="B104" s="116"/>
      <c r="C104" s="9"/>
      <c r="D104" s="9"/>
      <c r="E104" s="120"/>
      <c r="F104" s="9"/>
      <c r="G104" s="22"/>
      <c r="H104" s="9"/>
      <c r="I104" s="9"/>
      <c r="J104" s="120"/>
      <c r="K104" s="9"/>
    </row>
    <row r="105" customFormat="false" ht="12.75" hidden="false" customHeight="false" outlineLevel="0" collapsed="false">
      <c r="B105" s="116"/>
      <c r="C105" s="9"/>
      <c r="D105" s="9"/>
      <c r="E105" s="120"/>
      <c r="F105" s="9"/>
      <c r="G105" s="9"/>
      <c r="H105" s="9"/>
      <c r="I105" s="9"/>
      <c r="J105" s="120"/>
      <c r="K105" s="9"/>
    </row>
    <row r="106" customFormat="false" ht="12.75" hidden="false" customHeight="false" outlineLevel="0" collapsed="false">
      <c r="B106" s="116"/>
      <c r="C106" s="116"/>
      <c r="D106" s="9"/>
      <c r="E106" s="120"/>
      <c r="F106" s="9"/>
      <c r="G106" s="9"/>
      <c r="H106" s="9"/>
      <c r="I106" s="9"/>
      <c r="J106" s="120"/>
      <c r="K106" s="9"/>
    </row>
    <row r="107" customFormat="false" ht="12.75" hidden="false" customHeight="false" outlineLevel="0" collapsed="false">
      <c r="B107" s="116"/>
      <c r="C107" s="9"/>
      <c r="D107" s="9"/>
      <c r="E107" s="120"/>
      <c r="F107" s="9"/>
      <c r="G107" s="9"/>
      <c r="H107" s="9"/>
      <c r="I107" s="9"/>
      <c r="J107" s="120"/>
      <c r="K107" s="9"/>
    </row>
    <row r="108" customFormat="false" ht="12.75" hidden="false" customHeight="false" outlineLevel="0" collapsed="false">
      <c r="B108" s="116"/>
      <c r="C108" s="9"/>
      <c r="D108" s="9"/>
      <c r="E108" s="120"/>
      <c r="F108" s="9"/>
      <c r="G108" s="9"/>
      <c r="H108" s="9"/>
      <c r="I108" s="9"/>
      <c r="J108" s="120"/>
      <c r="K108" s="9"/>
    </row>
    <row r="109" customFormat="false" ht="12.75" hidden="false" customHeight="false" outlineLevel="0" collapsed="false">
      <c r="B109" s="116"/>
      <c r="C109" s="9"/>
      <c r="D109" s="9"/>
      <c r="E109" s="120"/>
      <c r="F109" s="9"/>
      <c r="G109" s="9"/>
      <c r="H109" s="9"/>
      <c r="I109" s="9"/>
      <c r="J109" s="120"/>
      <c r="K109" s="9"/>
    </row>
    <row r="110" customFormat="false" ht="12.75" hidden="false" customHeight="false" outlineLevel="0" collapsed="false">
      <c r="B110" s="116"/>
      <c r="C110" s="9"/>
      <c r="D110" s="9"/>
      <c r="E110" s="120"/>
      <c r="F110" s="9"/>
      <c r="G110" s="9"/>
      <c r="H110" s="9"/>
      <c r="I110" s="9"/>
      <c r="J110" s="120"/>
      <c r="K110" s="9"/>
    </row>
    <row r="111" customFormat="false" ht="12.75" hidden="false" customHeight="false" outlineLevel="0" collapsed="false">
      <c r="B111" s="116"/>
      <c r="C111" s="9"/>
      <c r="D111" s="9"/>
      <c r="E111" s="120"/>
      <c r="F111" s="9"/>
      <c r="G111" s="9"/>
      <c r="H111" s="9"/>
      <c r="I111" s="9"/>
      <c r="J111" s="120"/>
      <c r="K111" s="9"/>
    </row>
    <row r="112" customFormat="false" ht="12.75" hidden="false" customHeight="false" outlineLevel="0" collapsed="false">
      <c r="B112" s="116"/>
      <c r="C112" s="9"/>
      <c r="D112" s="9"/>
      <c r="E112" s="120"/>
      <c r="F112" s="9"/>
      <c r="G112" s="9"/>
      <c r="H112" s="9"/>
      <c r="I112" s="9"/>
      <c r="J112" s="120"/>
      <c r="K112" s="9"/>
    </row>
    <row r="113" customFormat="false" ht="12.75" hidden="false" customHeight="false" outlineLevel="0" collapsed="false">
      <c r="B113" s="116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2.75" hidden="false" customHeight="false" outlineLevel="0" collapsed="false">
      <c r="B114" s="116"/>
      <c r="C114" s="9"/>
      <c r="D114" s="9"/>
      <c r="E114" s="121"/>
      <c r="F114" s="9"/>
      <c r="G114" s="9"/>
      <c r="H114" s="9"/>
      <c r="I114" s="9"/>
      <c r="J114" s="122"/>
      <c r="K114" s="9"/>
    </row>
    <row r="115" customFormat="false" ht="12.75" hidden="false" customHeight="false" outlineLevel="0" collapsed="false">
      <c r="B115" s="116"/>
      <c r="C115" s="9"/>
      <c r="D115" s="9"/>
      <c r="E115" s="9"/>
      <c r="F115" s="9"/>
      <c r="G115" s="9"/>
      <c r="H115" s="9"/>
      <c r="I115" s="9"/>
      <c r="J115" s="9"/>
      <c r="K115" s="9"/>
    </row>
  </sheetData>
  <mergeCells count="25">
    <mergeCell ref="E2:H6"/>
    <mergeCell ref="I2:K4"/>
    <mergeCell ref="J5:K5"/>
    <mergeCell ref="J6:K6"/>
    <mergeCell ref="E9:F9"/>
    <mergeCell ref="E10:F10"/>
    <mergeCell ref="E11:F11"/>
    <mergeCell ref="E12:F12"/>
    <mergeCell ref="E13:F13"/>
    <mergeCell ref="E14:F14"/>
    <mergeCell ref="E15:F15"/>
    <mergeCell ref="E17:F17"/>
    <mergeCell ref="E21:F21"/>
    <mergeCell ref="E24:F24"/>
    <mergeCell ref="G24:I24"/>
    <mergeCell ref="E25:F25"/>
    <mergeCell ref="G25:I25"/>
    <mergeCell ref="E26:F26"/>
    <mergeCell ref="E27:F27"/>
    <mergeCell ref="G41:I41"/>
    <mergeCell ref="G43:I43"/>
    <mergeCell ref="G57:H57"/>
    <mergeCell ref="G60:I60"/>
    <mergeCell ref="G75:I75"/>
    <mergeCell ref="G88:I8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1T15:22:16Z</dcterms:created>
  <dc:creator>IT@Sea</dc:creator>
  <dc:description/>
  <dc:language>en-US</dc:language>
  <cp:lastModifiedBy>Hervé Cozanet</cp:lastModifiedBy>
  <cp:lastPrinted>2005-06-10T16:39:12Z</cp:lastPrinted>
  <dcterms:modified xsi:type="dcterms:W3CDTF">2005-05-22T18:58:06Z</dcterms:modified>
  <cp:revision>0</cp:revision>
  <dc:subject/>
  <dc:title/>
</cp:coreProperties>
</file>